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8.jpeg" ContentType="image/jpeg"/>
  <Override PartName="/xl/media/image6.jpeg" ContentType="image/jpeg"/>
  <Override PartName="/xl/media/image11.jpeg" ContentType="image/jpeg"/>
  <Override PartName="/xl/media/image7.jpeg" ContentType="image/jpeg"/>
  <Override PartName="/xl/media/image12.jpeg" ContentType="image/jpeg"/>
  <Override PartName="/xl/media/image9.png" ContentType="image/png"/>
  <Override PartName="/xl/media/image10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XZ" sheetId="1" state="visible" r:id="rId2"/>
  </sheets>
  <externalReferences>
    <externalReference r:id="rId3"/>
  </externalReferences>
  <definedNames>
    <definedName function="false" hidden="false" localSheetId="0" name="_xlnm.Print_Area" vbProcedure="false">FXZ!$A$1:$I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 Kverneland FXZ - drtič a mulčovač</t>
  </si>
  <si>
    <t xml:space="preserve">Standardní výbava</t>
  </si>
  <si>
    <t xml:space="preserve">robustní univerzální drtič a mulčovač </t>
  </si>
  <si>
    <t xml:space="preserve">poloautomatický závěs kat. 3</t>
  </si>
  <si>
    <t xml:space="preserve">plazy a zadní zesílená opěrná otočná kola 10/8 R12, 8 PLY výškově stavitelná </t>
  </si>
  <si>
    <t xml:space="preserve">pohon kloubovým hřídelem 1000 ot/min</t>
  </si>
  <si>
    <t xml:space="preserve">6 mm silné přední ochranné klapky</t>
  </si>
  <si>
    <t xml:space="preserve">převodovka pro modely FXZ do 260 k s počítadlem motohodin a teploměrem</t>
  </si>
  <si>
    <t xml:space="preserve">otevíratelný zadní kryt pro usměrnění toku drcené hmoty</t>
  </si>
  <si>
    <t xml:space="preserve">oboustranný pohon 2 x 4 klínovými řemeny</t>
  </si>
  <si>
    <t xml:space="preserve">možnost volby pracovních nožů "Y" nebo kladiva s roztečí 55 mm</t>
  </si>
  <si>
    <t xml:space="preserve">lopatky rotoru pro zvýšení ventilačního účinku</t>
  </si>
  <si>
    <t xml:space="preserve">otáčky rotoru 1790 ot/min; obvodová rychlost 71,6 m/s</t>
  </si>
  <si>
    <t xml:space="preserve">řezný průměr rotoru 760 mm</t>
  </si>
  <si>
    <t xml:space="preserve">Technické parametry stroje</t>
  </si>
  <si>
    <t xml:space="preserve">Model</t>
  </si>
  <si>
    <t xml:space="preserve">pracovní záběr (mm)</t>
  </si>
  <si>
    <t xml:space="preserve">vnější šířka (mm)</t>
  </si>
  <si>
    <t xml:space="preserve">hmotnost (kg)</t>
  </si>
  <si>
    <t xml:space="preserve">příkon na vývodovém hřídeli min/max (hp)</t>
  </si>
  <si>
    <t xml:space="preserve">rozměry rotoru (mm)</t>
  </si>
  <si>
    <t xml:space="preserve">rotor</t>
  </si>
  <si>
    <t xml:space="preserve">počet univerzálních "Y" nožů</t>
  </si>
  <si>
    <t xml:space="preserve">počet kladiv</t>
  </si>
  <si>
    <t xml:space="preserve">FXZ 400</t>
  </si>
  <si>
    <t xml:space="preserve">110-150</t>
  </si>
  <si>
    <t xml:space="preserve">273x12</t>
  </si>
  <si>
    <t xml:space="preserve">mono</t>
  </si>
  <si>
    <t xml:space="preserve">objednací číslo</t>
  </si>
  <si>
    <t xml:space="preserve">popis základního stroje a příslušenství</t>
  </si>
  <si>
    <t xml:space="preserve">cena</t>
  </si>
  <si>
    <t xml:space="preserve">MAY0140A02</t>
  </si>
  <si>
    <t xml:space="preserve">MAY0100C06</t>
  </si>
  <si>
    <t xml:space="preserve">MA0005E812</t>
  </si>
  <si>
    <t xml:space="preserve">MAY0140C03</t>
  </si>
  <si>
    <t xml:space="preserve">MAY0140C04</t>
  </si>
  <si>
    <t xml:space="preserve">Cena celkem</t>
  </si>
  <si>
    <t xml:space="preserve">Sleva AKCE -8% na skladové stroje - platí do vyprodání zásob</t>
  </si>
  <si>
    <t xml:space="preserve">Akční cena</t>
  </si>
  <si>
    <t xml:space="preserve">Akční cena v Kč při skladovém nákupním kurzu 25,15 Kč/€</t>
  </si>
  <si>
    <t xml:space="preserve">PŘÍNOSY PRO UŽIVATELE</t>
  </si>
  <si>
    <t xml:space="preserve">Nejrobustnější stroj z produkce firmy Kverneland</t>
  </si>
  <si>
    <t xml:space="preserve">Model FXZ s dvojitým stranovým pohonem zajišťuje kvalitní drcení v celém záběru</t>
  </si>
  <si>
    <t xml:space="preserve">Způsob přivaření držáků nožů zajišťuje vysokou odolnost proti poškození </t>
  </si>
  <si>
    <t xml:space="preserve">Větší počet nožů a jejich rozmístění na rotoru s překrytím zvyšuje kvalitu odseknutí a drcení porostu </t>
  </si>
  <si>
    <t xml:space="preserve">FXZ je konstruován pro použití se silnými traktory pro nejtěžší podmínky</t>
  </si>
  <si>
    <t xml:space="preserve">Patentovaný systém ochrany proti odletující hmotě a kamenům činí práci stroje velmi bezpečnou</t>
  </si>
  <si>
    <t xml:space="preserve">Vysoká obvodová rychlost téměř 72 m/s zvyšuje nasávací efekt stroje a kvalitu řezu a drcení</t>
  </si>
  <si>
    <t xml:space="preserve">kontakt: Vlastimil Martiník, tel: +420 602 745 086; e-mail: marhol@volny.cz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[$€-1]"/>
    <numFmt numFmtId="166" formatCode="General"/>
    <numFmt numFmtId="167" formatCode="#,##0\ [$€-1]"/>
    <numFmt numFmtId="168" formatCode="0"/>
    <numFmt numFmtId="169" formatCode="0%"/>
    <numFmt numFmtId="170" formatCode="#,##0&quot; Kč&quot;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name val="Arial"/>
      <family val="2"/>
      <charset val="238"/>
    </font>
    <font>
      <b val="true"/>
      <i val="true"/>
      <sz val="18"/>
      <name val="Arial"/>
      <family val="2"/>
      <charset val="238"/>
    </font>
    <font>
      <b val="true"/>
      <sz val="14"/>
      <name val="Arial"/>
      <family val="0"/>
      <charset val="238"/>
    </font>
    <font>
      <b val="true"/>
      <sz val="10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0"/>
      <charset val="238"/>
    </font>
    <font>
      <b val="true"/>
      <sz val="10"/>
      <name val="Arial"/>
      <family val="0"/>
    </font>
    <font>
      <i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Mappe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pn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62</xdr:row>
      <xdr:rowOff>142920</xdr:rowOff>
    </xdr:from>
    <xdr:to>
      <xdr:col>3</xdr:col>
      <xdr:colOff>111240</xdr:colOff>
      <xdr:row>73</xdr:row>
      <xdr:rowOff>18720</xdr:rowOff>
    </xdr:to>
    <xdr:pic>
      <xdr:nvPicPr>
        <xdr:cNvPr id="0" name="Picture 1" descr="FSGLCD11203-img016"/>
        <xdr:cNvPicPr/>
      </xdr:nvPicPr>
      <xdr:blipFill>
        <a:blip r:embed="rId1"/>
        <a:stretch/>
      </xdr:blipFill>
      <xdr:spPr>
        <a:xfrm>
          <a:off x="50400" y="10658520"/>
          <a:ext cx="2496240" cy="1657080"/>
        </a:xfrm>
        <a:prstGeom prst="rect">
          <a:avLst/>
        </a:prstGeom>
        <a:ln w="31680">
          <a:solidFill>
            <a:srgbClr val="ff9900"/>
          </a:solidFill>
          <a:miter/>
        </a:ln>
      </xdr:spPr>
    </xdr:pic>
    <xdr:clientData/>
  </xdr:twoCellAnchor>
  <xdr:twoCellAnchor editAs="oneCell">
    <xdr:from>
      <xdr:col>5</xdr:col>
      <xdr:colOff>110520</xdr:colOff>
      <xdr:row>0</xdr:row>
      <xdr:rowOff>37440</xdr:rowOff>
    </xdr:from>
    <xdr:to>
      <xdr:col>8</xdr:col>
      <xdr:colOff>604440</xdr:colOff>
      <xdr:row>3</xdr:row>
      <xdr:rowOff>133560</xdr:rowOff>
    </xdr:to>
    <xdr:pic>
      <xdr:nvPicPr>
        <xdr:cNvPr id="1" name="Picture 2" descr="Kverneland_Logo"/>
        <xdr:cNvPicPr/>
      </xdr:nvPicPr>
      <xdr:blipFill>
        <a:blip r:embed="rId2"/>
        <a:srcRect l="0" t="11011" r="0" b="0"/>
        <a:stretch/>
      </xdr:blipFill>
      <xdr:spPr>
        <a:xfrm>
          <a:off x="4729680" y="37440"/>
          <a:ext cx="3028680" cy="84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63400</xdr:colOff>
      <xdr:row>30</xdr:row>
      <xdr:rowOff>56880</xdr:rowOff>
    </xdr:from>
    <xdr:to>
      <xdr:col>5</xdr:col>
      <xdr:colOff>241920</xdr:colOff>
      <xdr:row>42</xdr:row>
      <xdr:rowOff>475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2354760" y="5362200"/>
          <a:ext cx="2506320" cy="1933920"/>
        </a:xfrm>
        <a:prstGeom prst="rect">
          <a:avLst/>
        </a:prstGeom>
        <a:ln w="31680">
          <a:solidFill>
            <a:srgbClr val="ff9900"/>
          </a:solidFill>
          <a:miter/>
        </a:ln>
      </xdr:spPr>
    </xdr:pic>
    <xdr:clientData/>
  </xdr:twoCellAnchor>
  <xdr:twoCellAnchor editAs="oneCell">
    <xdr:from>
      <xdr:col>0</xdr:col>
      <xdr:colOff>70560</xdr:colOff>
      <xdr:row>30</xdr:row>
      <xdr:rowOff>66600</xdr:rowOff>
    </xdr:from>
    <xdr:to>
      <xdr:col>2</xdr:col>
      <xdr:colOff>383040</xdr:colOff>
      <xdr:row>42</xdr:row>
      <xdr:rowOff>6624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70560" y="5371920"/>
          <a:ext cx="2103840" cy="1942920"/>
        </a:xfrm>
        <a:prstGeom prst="rect">
          <a:avLst/>
        </a:prstGeom>
        <a:ln w="31680">
          <a:solidFill>
            <a:srgbClr val="ff9900"/>
          </a:solidFill>
          <a:miter/>
        </a:ln>
      </xdr:spPr>
    </xdr:pic>
    <xdr:clientData/>
  </xdr:twoCellAnchor>
  <xdr:twoCellAnchor editAs="oneCell">
    <xdr:from>
      <xdr:col>5</xdr:col>
      <xdr:colOff>251280</xdr:colOff>
      <xdr:row>3</xdr:row>
      <xdr:rowOff>86040</xdr:rowOff>
    </xdr:from>
    <xdr:to>
      <xdr:col>8</xdr:col>
      <xdr:colOff>644400</xdr:colOff>
      <xdr:row>15</xdr:row>
      <xdr:rowOff>19080</xdr:rowOff>
    </xdr:to>
    <xdr:pic>
      <xdr:nvPicPr>
        <xdr:cNvPr id="4" name="Picture 5" descr="VR_Bromex CZ_detail_002"/>
        <xdr:cNvPicPr/>
      </xdr:nvPicPr>
      <xdr:blipFill>
        <a:blip r:embed="rId5"/>
        <a:srcRect l="0" t="10499" r="0" b="0"/>
        <a:stretch/>
      </xdr:blipFill>
      <xdr:spPr>
        <a:xfrm>
          <a:off x="4870440" y="838440"/>
          <a:ext cx="2927880" cy="1876320"/>
        </a:xfrm>
        <a:prstGeom prst="rect">
          <a:avLst/>
        </a:prstGeom>
        <a:ln w="31680">
          <a:solidFill>
            <a:srgbClr val="ff9900"/>
          </a:solidFill>
          <a:miter/>
        </a:ln>
      </xdr:spPr>
    </xdr:pic>
    <xdr:clientData/>
  </xdr:twoCellAnchor>
  <xdr:twoCellAnchor editAs="oneCell">
    <xdr:from>
      <xdr:col>0</xdr:col>
      <xdr:colOff>60120</xdr:colOff>
      <xdr:row>51</xdr:row>
      <xdr:rowOff>75960</xdr:rowOff>
    </xdr:from>
    <xdr:to>
      <xdr:col>3</xdr:col>
      <xdr:colOff>121680</xdr:colOff>
      <xdr:row>62</xdr:row>
      <xdr:rowOff>37800</xdr:rowOff>
    </xdr:to>
    <xdr:pic>
      <xdr:nvPicPr>
        <xdr:cNvPr id="5" name="Picture 7" descr=""/>
        <xdr:cNvPicPr/>
      </xdr:nvPicPr>
      <xdr:blipFill>
        <a:blip r:embed="rId6"/>
        <a:stretch/>
      </xdr:blipFill>
      <xdr:spPr>
        <a:xfrm>
          <a:off x="60120" y="8810280"/>
          <a:ext cx="2496960" cy="1743120"/>
        </a:xfrm>
        <a:prstGeom prst="rect">
          <a:avLst/>
        </a:prstGeom>
        <a:ln w="31680">
          <a:solidFill>
            <a:srgbClr val="ff9900"/>
          </a:solidFill>
          <a:miter/>
        </a:ln>
      </xdr:spPr>
    </xdr:pic>
    <xdr:clientData/>
  </xdr:twoCellAnchor>
  <xdr:twoCellAnchor editAs="oneCell">
    <xdr:from>
      <xdr:col>0</xdr:col>
      <xdr:colOff>1017000</xdr:colOff>
      <xdr:row>58</xdr:row>
      <xdr:rowOff>9360</xdr:rowOff>
    </xdr:from>
    <xdr:to>
      <xdr:col>2</xdr:col>
      <xdr:colOff>634320</xdr:colOff>
      <xdr:row>61</xdr:row>
      <xdr:rowOff>56880</xdr:rowOff>
    </xdr:to>
    <xdr:sp>
      <xdr:nvSpPr>
        <xdr:cNvPr id="6" name="Rectangle 8"/>
        <xdr:cNvSpPr/>
      </xdr:nvSpPr>
      <xdr:spPr>
        <a:xfrm>
          <a:off x="1017000" y="9877320"/>
          <a:ext cx="1408680" cy="533160"/>
        </a:xfrm>
        <a:prstGeom prst="rect">
          <a:avLst/>
        </a:prstGeom>
        <a:solidFill>
          <a:srgbClr val="ffffff"/>
        </a:solidFill>
        <a:ln w="3168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robustní pohon se snadným napínáním a údržbou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1680</xdr:colOff>
      <xdr:row>51</xdr:row>
      <xdr:rowOff>56880</xdr:rowOff>
    </xdr:from>
    <xdr:to>
      <xdr:col>8</xdr:col>
      <xdr:colOff>644400</xdr:colOff>
      <xdr:row>62</xdr:row>
      <xdr:rowOff>66240</xdr:rowOff>
    </xdr:to>
    <xdr:pic>
      <xdr:nvPicPr>
        <xdr:cNvPr id="7" name="Picture 10" descr=""/>
        <xdr:cNvPicPr/>
      </xdr:nvPicPr>
      <xdr:blipFill>
        <a:blip r:embed="rId7"/>
        <a:stretch/>
      </xdr:blipFill>
      <xdr:spPr>
        <a:xfrm>
          <a:off x="4920840" y="8791200"/>
          <a:ext cx="2877480" cy="1790640"/>
        </a:xfrm>
        <a:prstGeom prst="rect">
          <a:avLst/>
        </a:prstGeom>
        <a:ln w="31680">
          <a:solidFill>
            <a:srgbClr val="ff9900"/>
          </a:solidFill>
          <a:miter/>
        </a:ln>
      </xdr:spPr>
    </xdr:pic>
    <xdr:clientData/>
  </xdr:twoCellAnchor>
  <xdr:twoCellAnchor editAs="oneCell">
    <xdr:from>
      <xdr:col>5</xdr:col>
      <xdr:colOff>623520</xdr:colOff>
      <xdr:row>51</xdr:row>
      <xdr:rowOff>105120</xdr:rowOff>
    </xdr:from>
    <xdr:to>
      <xdr:col>8</xdr:col>
      <xdr:colOff>302400</xdr:colOff>
      <xdr:row>54</xdr:row>
      <xdr:rowOff>133200</xdr:rowOff>
    </xdr:to>
    <xdr:sp>
      <xdr:nvSpPr>
        <xdr:cNvPr id="8" name="Rectangle 11"/>
        <xdr:cNvSpPr/>
      </xdr:nvSpPr>
      <xdr:spPr>
        <a:xfrm>
          <a:off x="5242680" y="8839440"/>
          <a:ext cx="2213640" cy="514080"/>
        </a:xfrm>
        <a:prstGeom prst="rect">
          <a:avLst/>
        </a:prstGeom>
        <a:solidFill>
          <a:srgbClr val="ffffff"/>
        </a:solidFill>
        <a:ln w="3168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robustní převodovka pro oboustranný pohon dimenzovaná do 260 hp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02120</xdr:colOff>
      <xdr:row>30</xdr:row>
      <xdr:rowOff>38160</xdr:rowOff>
    </xdr:from>
    <xdr:to>
      <xdr:col>8</xdr:col>
      <xdr:colOff>709200</xdr:colOff>
      <xdr:row>42</xdr:row>
      <xdr:rowOff>61200</xdr:rowOff>
    </xdr:to>
    <xdr:grpSp>
      <xdr:nvGrpSpPr>
        <xdr:cNvPr id="9" name="Group 12"/>
        <xdr:cNvGrpSpPr/>
      </xdr:nvGrpSpPr>
      <xdr:grpSpPr>
        <a:xfrm>
          <a:off x="5021280" y="5343480"/>
          <a:ext cx="2841840" cy="1966320"/>
          <a:chOff x="5021280" y="5343480"/>
          <a:chExt cx="2841840" cy="1966320"/>
        </a:xfrm>
      </xdr:grpSpPr>
      <xdr:pic>
        <xdr:nvPicPr>
          <xdr:cNvPr id="10" name="Picture 13" descr="FS-SU-IMG_0761"/>
          <xdr:cNvPicPr/>
        </xdr:nvPicPr>
        <xdr:blipFill>
          <a:blip r:embed="rId8"/>
          <a:stretch/>
        </xdr:blipFill>
        <xdr:spPr>
          <a:xfrm>
            <a:off x="5032440" y="5914440"/>
            <a:ext cx="2784600" cy="1395000"/>
          </a:xfrm>
          <a:prstGeom prst="rect">
            <a:avLst/>
          </a:prstGeom>
          <a:ln w="0">
            <a:noFill/>
          </a:ln>
        </xdr:spPr>
      </xdr:pic>
      <xdr:pic>
        <xdr:nvPicPr>
          <xdr:cNvPr id="11" name="Picture 14" descr="LAGARDE SX"/>
          <xdr:cNvPicPr/>
        </xdr:nvPicPr>
        <xdr:blipFill>
          <a:blip r:embed="rId9"/>
          <a:srcRect l="11240" t="0" r="0" b="0"/>
          <a:stretch/>
        </xdr:blipFill>
        <xdr:spPr>
          <a:xfrm>
            <a:off x="5049720" y="5353920"/>
            <a:ext cx="2813400" cy="980280"/>
          </a:xfrm>
          <a:prstGeom prst="rect">
            <a:avLst/>
          </a:prstGeom>
          <a:ln w="0">
            <a:noFill/>
          </a:ln>
        </xdr:spPr>
      </xdr:pic>
      <xdr:sp>
        <xdr:nvSpPr>
          <xdr:cNvPr id="12" name="Rectangle 15"/>
          <xdr:cNvSpPr/>
        </xdr:nvSpPr>
        <xdr:spPr>
          <a:xfrm>
            <a:off x="5060880" y="5973480"/>
            <a:ext cx="1315440" cy="1990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0000"/>
                </a:solidFill>
                <a:latin typeface="Arial"/>
              </a:rPr>
              <a:t>Kverneland FXZ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3" name="Rectangle 16"/>
          <xdr:cNvSpPr/>
        </xdr:nvSpPr>
        <xdr:spPr>
          <a:xfrm>
            <a:off x="6439320" y="5973480"/>
            <a:ext cx="1303920" cy="1990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Konkurence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4" name="Rectangle 17"/>
          <xdr:cNvSpPr/>
        </xdr:nvSpPr>
        <xdr:spPr>
          <a:xfrm>
            <a:off x="5021280" y="5343480"/>
            <a:ext cx="2796120" cy="1966320"/>
          </a:xfrm>
          <a:prstGeom prst="rect">
            <a:avLst/>
          </a:prstGeom>
          <a:noFill/>
          <a:ln w="31680">
            <a:solidFill>
              <a:srgbClr val="ff99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251280</xdr:colOff>
      <xdr:row>51</xdr:row>
      <xdr:rowOff>75960</xdr:rowOff>
    </xdr:from>
    <xdr:to>
      <xdr:col>5</xdr:col>
      <xdr:colOff>161640</xdr:colOff>
      <xdr:row>59</xdr:row>
      <xdr:rowOff>152280</xdr:rowOff>
    </xdr:to>
    <xdr:pic>
      <xdr:nvPicPr>
        <xdr:cNvPr id="15" name="Picture 19" descr="contaore"/>
        <xdr:cNvPicPr/>
      </xdr:nvPicPr>
      <xdr:blipFill>
        <a:blip r:embed="rId10"/>
        <a:stretch/>
      </xdr:blipFill>
      <xdr:spPr>
        <a:xfrm>
          <a:off x="2686680" y="8810280"/>
          <a:ext cx="2094120" cy="1371960"/>
        </a:xfrm>
        <a:prstGeom prst="rect">
          <a:avLst/>
        </a:prstGeom>
        <a:ln w="31680">
          <a:solidFill>
            <a:srgbClr val="ff9900"/>
          </a:solidFill>
          <a:miter/>
        </a:ln>
      </xdr:spPr>
    </xdr:pic>
    <xdr:clientData/>
  </xdr:twoCellAnchor>
  <xdr:twoCellAnchor editAs="oneCell">
    <xdr:from>
      <xdr:col>3</xdr:col>
      <xdr:colOff>412200</xdr:colOff>
      <xdr:row>59</xdr:row>
      <xdr:rowOff>0</xdr:rowOff>
    </xdr:from>
    <xdr:to>
      <xdr:col>5</xdr:col>
      <xdr:colOff>50760</xdr:colOff>
      <xdr:row>63</xdr:row>
      <xdr:rowOff>28440</xdr:rowOff>
    </xdr:to>
    <xdr:sp>
      <xdr:nvSpPr>
        <xdr:cNvPr id="16" name="Rectangle 20"/>
        <xdr:cNvSpPr/>
      </xdr:nvSpPr>
      <xdr:spPr>
        <a:xfrm>
          <a:off x="2847600" y="10029960"/>
          <a:ext cx="1822320" cy="676080"/>
        </a:xfrm>
        <a:prstGeom prst="rect">
          <a:avLst/>
        </a:prstGeom>
        <a:solidFill>
          <a:srgbClr val="ffffff"/>
        </a:solidFill>
        <a:ln w="3168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teploměr a počítadlo motohodin na převodovce zkvalitňuje údržbu této hlavní části stroj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82840</xdr:colOff>
      <xdr:row>63</xdr:row>
      <xdr:rowOff>37800</xdr:rowOff>
    </xdr:from>
    <xdr:to>
      <xdr:col>8</xdr:col>
      <xdr:colOff>654480</xdr:colOff>
      <xdr:row>72</xdr:row>
      <xdr:rowOff>162000</xdr:rowOff>
    </xdr:to>
    <xdr:pic>
      <xdr:nvPicPr>
        <xdr:cNvPr id="17" name="Picture 22" descr="DSC03241"/>
        <xdr:cNvPicPr/>
      </xdr:nvPicPr>
      <xdr:blipFill>
        <a:blip r:embed="rId11"/>
        <a:stretch/>
      </xdr:blipFill>
      <xdr:spPr>
        <a:xfrm>
          <a:off x="5202000" y="10715400"/>
          <a:ext cx="2606400" cy="1581480"/>
        </a:xfrm>
        <a:prstGeom prst="rect">
          <a:avLst/>
        </a:prstGeom>
        <a:ln w="31680">
          <a:solidFill>
            <a:srgbClr val="ff9900"/>
          </a:solidFill>
          <a:miter/>
        </a:ln>
      </xdr:spPr>
    </xdr:pic>
    <xdr:clientData/>
  </xdr:twoCellAnchor>
  <xdr:twoCellAnchor editAs="oneCell">
    <xdr:from>
      <xdr:col>5</xdr:col>
      <xdr:colOff>754200</xdr:colOff>
      <xdr:row>64</xdr:row>
      <xdr:rowOff>37800</xdr:rowOff>
    </xdr:from>
    <xdr:to>
      <xdr:col>8</xdr:col>
      <xdr:colOff>412920</xdr:colOff>
      <xdr:row>67</xdr:row>
      <xdr:rowOff>95400</xdr:rowOff>
    </xdr:to>
    <xdr:sp>
      <xdr:nvSpPr>
        <xdr:cNvPr id="18" name="Rectangle 23"/>
        <xdr:cNvSpPr/>
      </xdr:nvSpPr>
      <xdr:spPr>
        <a:xfrm>
          <a:off x="5373360" y="10877400"/>
          <a:ext cx="2193480" cy="543240"/>
        </a:xfrm>
        <a:prstGeom prst="rect">
          <a:avLst/>
        </a:prstGeom>
        <a:solidFill>
          <a:srgbClr val="ffffff"/>
        </a:solidFill>
        <a:ln w="3168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poloautomatický závěs usnadňuje připojování stroje z pracovní do přepravní poloh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12120</xdr:colOff>
      <xdr:row>63</xdr:row>
      <xdr:rowOff>142920</xdr:rowOff>
    </xdr:from>
    <xdr:to>
      <xdr:col>5</xdr:col>
      <xdr:colOff>402840</xdr:colOff>
      <xdr:row>72</xdr:row>
      <xdr:rowOff>162000</xdr:rowOff>
    </xdr:to>
    <xdr:pic>
      <xdr:nvPicPr>
        <xdr:cNvPr id="19" name="Picture 26" descr="FSGLGLH01-img020-1003"/>
        <xdr:cNvPicPr/>
      </xdr:nvPicPr>
      <xdr:blipFill>
        <a:blip r:embed="rId12"/>
        <a:stretch/>
      </xdr:blipFill>
      <xdr:spPr>
        <a:xfrm>
          <a:off x="2747520" y="10820520"/>
          <a:ext cx="2274480" cy="1476360"/>
        </a:xfrm>
        <a:prstGeom prst="rect">
          <a:avLst/>
        </a:prstGeom>
        <a:ln w="31680">
          <a:solidFill>
            <a:srgbClr val="ff9900"/>
          </a:solidFill>
          <a:miter/>
        </a:ln>
      </xdr:spPr>
    </xdr:pic>
    <xdr:clientData/>
  </xdr:twoCellAnchor>
  <xdr:twoCellAnchor editAs="oneCell">
    <xdr:from>
      <xdr:col>0</xdr:col>
      <xdr:colOff>885600</xdr:colOff>
      <xdr:row>39</xdr:row>
      <xdr:rowOff>66600</xdr:rowOff>
    </xdr:from>
    <xdr:to>
      <xdr:col>4</xdr:col>
      <xdr:colOff>574920</xdr:colOff>
      <xdr:row>41</xdr:row>
      <xdr:rowOff>95400</xdr:rowOff>
    </xdr:to>
    <xdr:sp>
      <xdr:nvSpPr>
        <xdr:cNvPr id="20" name="Rectangle 27"/>
        <xdr:cNvSpPr/>
      </xdr:nvSpPr>
      <xdr:spPr>
        <a:xfrm>
          <a:off x="885600" y="6829200"/>
          <a:ext cx="3201480" cy="352800"/>
        </a:xfrm>
        <a:prstGeom prst="rect">
          <a:avLst/>
        </a:prstGeom>
        <a:solidFill>
          <a:srgbClr val="ffffff"/>
        </a:solidFill>
        <a:ln w="3168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a rotoru vloženy ventilační lopatky pro zvýšení nasávání přilehlého materiálu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avel%20Dvo&#345;&#225;k/Documents/DOKUMENTY%202011/CEN&#205;KY%20ADMIN%202011/KVERNELAND%20GROUP%20MODENA%202011/KVG%20Modena%202011%20pricelist%20CZ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xcel Sharp Export"/>
    </sheetNames>
    <sheetDataSet>
      <sheetData sheetId="0">
        <row r="1">
          <cell r="A1" t="str">
            <v>CENÍK MULČOVAČŮ KVERNELAND - KVG Modena 2011 - ZDROJOVÝ</v>
          </cell>
        </row>
        <row r="2">
          <cell r="A2" t="str">
            <v>Articles</v>
          </cell>
          <cell r="B2" t="str">
            <v>Product</v>
          </cell>
          <cell r="C2" t="str">
            <v>Articles</v>
          </cell>
          <cell r="D2" t="str">
            <v>Options</v>
          </cell>
          <cell r="E2" t="str">
            <v> Designation</v>
          </cell>
          <cell r="F2" t="str">
            <v>POPIS</v>
          </cell>
          <cell r="G2" t="str">
            <v>Retail Prices 2010</v>
          </cell>
          <cell r="H2" t="str">
            <v>agreed discount</v>
          </cell>
          <cell r="I2" t="str">
            <v>net 2010</v>
          </cell>
          <cell r="J2" t="str">
            <v>net 2011</v>
          </cell>
          <cell r="K2" t="str">
            <v>DEALER NET</v>
          </cell>
          <cell r="L2" t="str">
            <v>CENÍKOVÁ CENA 2011</v>
          </cell>
          <cell r="M2" t="str">
            <v>DEALER PROFIT</v>
          </cell>
          <cell r="N2" t="str">
            <v>SC PROFIT</v>
          </cell>
          <cell r="O2" t="str">
            <v>SC PROFIT %</v>
          </cell>
        </row>
        <row r="3">
          <cell r="K3">
            <v>0.16</v>
          </cell>
          <cell r="L3">
            <v>0.37</v>
          </cell>
        </row>
        <row r="4">
          <cell r="A4" t="str">
            <v>MA620911R</v>
          </cell>
          <cell r="B4" t="str">
            <v>FM</v>
          </cell>
          <cell r="C4" t="str">
            <v>MA620911R</v>
          </cell>
          <cell r="D4">
            <v>0</v>
          </cell>
          <cell r="E4" t="str">
            <v> FM 90 with universal blades</v>
          </cell>
        </row>
        <row r="4">
          <cell r="G4">
            <v>1929.089</v>
          </cell>
          <cell r="H4">
            <v>0.34</v>
          </cell>
          <cell r="I4">
            <v>1273.19874</v>
          </cell>
          <cell r="J4">
            <v>1298.6627148</v>
          </cell>
          <cell r="K4">
            <v>1731.5502864</v>
          </cell>
          <cell r="L4">
            <v>2061.36938857143</v>
          </cell>
          <cell r="M4">
            <v>329.819102171429</v>
          </cell>
          <cell r="N4">
            <v>432.8875716</v>
          </cell>
          <cell r="O4">
            <v>0.21</v>
          </cell>
        </row>
        <row r="5">
          <cell r="A5" t="str">
            <v>MA620921R</v>
          </cell>
        </row>
        <row r="5">
          <cell r="C5" t="str">
            <v>MA620921R</v>
          </cell>
        </row>
        <row r="5">
          <cell r="E5" t="str">
            <v> FM 90 with rock blades</v>
          </cell>
        </row>
        <row r="5">
          <cell r="G5">
            <v>1987</v>
          </cell>
          <cell r="H5">
            <v>0.34</v>
          </cell>
          <cell r="I5">
            <v>1311.42</v>
          </cell>
          <cell r="J5">
            <v>1337.6484</v>
          </cell>
          <cell r="K5">
            <v>1783.5312</v>
          </cell>
          <cell r="L5">
            <v>2123.25142857143</v>
          </cell>
          <cell r="M5">
            <v>339.720228571429</v>
          </cell>
          <cell r="N5">
            <v>445.8828</v>
          </cell>
          <cell r="O5">
            <v>0.21</v>
          </cell>
        </row>
        <row r="6">
          <cell r="A6" t="str">
            <v>MA620941R</v>
          </cell>
        </row>
        <row r="6">
          <cell r="C6" t="str">
            <v>MA620941R</v>
          </cell>
          <cell r="D6">
            <v>0</v>
          </cell>
          <cell r="E6" t="str">
            <v> FM 90 with cup blades</v>
          </cell>
        </row>
        <row r="6">
          <cell r="G6">
            <v>1929.089</v>
          </cell>
          <cell r="H6">
            <v>0.34</v>
          </cell>
          <cell r="I6">
            <v>1273.19874</v>
          </cell>
          <cell r="J6">
            <v>1298.6627148</v>
          </cell>
          <cell r="K6">
            <v>1731.5502864</v>
          </cell>
          <cell r="L6">
            <v>2061.36938857143</v>
          </cell>
          <cell r="M6">
            <v>329.819102171429</v>
          </cell>
          <cell r="N6">
            <v>432.8875716</v>
          </cell>
          <cell r="O6">
            <v>0.21</v>
          </cell>
        </row>
        <row r="7">
          <cell r="A7" t="str">
            <v>MA621211R</v>
          </cell>
        </row>
        <row r="7">
          <cell r="C7" t="str">
            <v>MA621211R</v>
          </cell>
          <cell r="D7">
            <v>0</v>
          </cell>
          <cell r="E7" t="str">
            <v> FM 120 with universal blades</v>
          </cell>
        </row>
        <row r="7">
          <cell r="G7">
            <v>2099</v>
          </cell>
          <cell r="H7">
            <v>0.34</v>
          </cell>
          <cell r="I7">
            <v>1385.34</v>
          </cell>
          <cell r="J7">
            <v>1413.0468</v>
          </cell>
          <cell r="K7">
            <v>1884.0624</v>
          </cell>
          <cell r="L7">
            <v>2242.93142857143</v>
          </cell>
          <cell r="M7">
            <v>358.869028571429</v>
          </cell>
          <cell r="N7">
            <v>471.0156</v>
          </cell>
          <cell r="O7">
            <v>0.21</v>
          </cell>
        </row>
        <row r="8">
          <cell r="A8" t="str">
            <v>MA621221R</v>
          </cell>
        </row>
        <row r="8">
          <cell r="C8" t="str">
            <v>MA621221R</v>
          </cell>
          <cell r="D8">
            <v>0</v>
          </cell>
          <cell r="E8" t="str">
            <v> FM 120 with rock blades</v>
          </cell>
        </row>
        <row r="8">
          <cell r="G8">
            <v>2179.889</v>
          </cell>
          <cell r="H8">
            <v>0.34</v>
          </cell>
          <cell r="I8">
            <v>1438.72674</v>
          </cell>
          <cell r="J8">
            <v>1467.5012748</v>
          </cell>
          <cell r="K8">
            <v>1956.6683664</v>
          </cell>
          <cell r="L8">
            <v>2329.36710285714</v>
          </cell>
          <cell r="M8">
            <v>372.698736457143</v>
          </cell>
          <cell r="N8">
            <v>489.1670916</v>
          </cell>
          <cell r="O8">
            <v>0.21</v>
          </cell>
        </row>
        <row r="9">
          <cell r="A9" t="str">
            <v>MA621241R</v>
          </cell>
        </row>
        <row r="9">
          <cell r="C9" t="str">
            <v>MA621241R</v>
          </cell>
        </row>
        <row r="9">
          <cell r="E9" t="str">
            <v> FM 120 with cup blades</v>
          </cell>
        </row>
        <row r="9">
          <cell r="G9">
            <v>2099</v>
          </cell>
          <cell r="H9">
            <v>0.34</v>
          </cell>
          <cell r="I9">
            <v>1385.34</v>
          </cell>
          <cell r="J9">
            <v>1413.0468</v>
          </cell>
          <cell r="K9">
            <v>1884.0624</v>
          </cell>
          <cell r="L9">
            <v>2242.93142857143</v>
          </cell>
          <cell r="M9">
            <v>358.869028571429</v>
          </cell>
          <cell r="N9">
            <v>471.0156</v>
          </cell>
          <cell r="O9">
            <v>0.21</v>
          </cell>
        </row>
        <row r="10">
          <cell r="A10" t="str">
            <v>MA621511R</v>
          </cell>
        </row>
        <row r="10">
          <cell r="C10" t="str">
            <v>MA621511R</v>
          </cell>
          <cell r="D10">
            <v>0</v>
          </cell>
          <cell r="E10" t="str">
            <v> FM 150 with universal blades</v>
          </cell>
        </row>
        <row r="10">
          <cell r="G10">
            <v>2240.898</v>
          </cell>
          <cell r="H10">
            <v>0.34</v>
          </cell>
          <cell r="I10">
            <v>1478.99268</v>
          </cell>
          <cell r="J10">
            <v>1508.5725336</v>
          </cell>
          <cell r="K10">
            <v>2011.4300448</v>
          </cell>
          <cell r="L10">
            <v>2394.55957714286</v>
          </cell>
          <cell r="M10">
            <v>383.129532342857</v>
          </cell>
          <cell r="N10">
            <v>502.8575112</v>
          </cell>
          <cell r="O10">
            <v>0.21</v>
          </cell>
        </row>
        <row r="11">
          <cell r="A11" t="str">
            <v>MA621521R</v>
          </cell>
        </row>
        <row r="11">
          <cell r="C11" t="str">
            <v>MA621521R</v>
          </cell>
        </row>
        <row r="11">
          <cell r="E11" t="str">
            <v> FM 150 with rock blades</v>
          </cell>
        </row>
        <row r="11">
          <cell r="G11">
            <v>2339</v>
          </cell>
          <cell r="H11">
            <v>0.34</v>
          </cell>
          <cell r="I11">
            <v>1543.74</v>
          </cell>
          <cell r="J11">
            <v>1574.6148</v>
          </cell>
          <cell r="K11">
            <v>2099.4864</v>
          </cell>
          <cell r="L11">
            <v>2499.38857142857</v>
          </cell>
          <cell r="M11">
            <v>399.902171428571</v>
          </cell>
          <cell r="N11">
            <v>524.8716</v>
          </cell>
          <cell r="O11">
            <v>0.21</v>
          </cell>
        </row>
        <row r="12">
          <cell r="A12" t="str">
            <v>MA621541R</v>
          </cell>
        </row>
        <row r="12">
          <cell r="C12" t="str">
            <v>MA621541R</v>
          </cell>
          <cell r="D12">
            <v>0</v>
          </cell>
          <cell r="E12" t="str">
            <v> FM 150 with cup blades</v>
          </cell>
        </row>
        <row r="12">
          <cell r="G12">
            <v>2240.898</v>
          </cell>
          <cell r="H12">
            <v>0.34</v>
          </cell>
          <cell r="I12">
            <v>1478.99268</v>
          </cell>
          <cell r="J12">
            <v>1508.5725336</v>
          </cell>
          <cell r="K12">
            <v>2011.4300448</v>
          </cell>
          <cell r="L12">
            <v>2394.55957714286</v>
          </cell>
          <cell r="M12">
            <v>383.129532342857</v>
          </cell>
          <cell r="N12">
            <v>502.8575112</v>
          </cell>
          <cell r="O12">
            <v>0.21</v>
          </cell>
        </row>
        <row r="13">
          <cell r="A13" t="str">
            <v>MA621811R</v>
          </cell>
        </row>
        <row r="13">
          <cell r="C13" t="str">
            <v>MA621811R</v>
          </cell>
        </row>
        <row r="13">
          <cell r="E13" t="str">
            <v> FM 180 with universal blades</v>
          </cell>
        </row>
        <row r="13">
          <cell r="G13">
            <v>2495</v>
          </cell>
          <cell r="H13">
            <v>0.34</v>
          </cell>
          <cell r="I13">
            <v>1646.7</v>
          </cell>
          <cell r="J13">
            <v>1679.634</v>
          </cell>
          <cell r="K13">
            <v>2239.512</v>
          </cell>
          <cell r="L13">
            <v>2666.08571428571</v>
          </cell>
          <cell r="M13">
            <v>426.573714285714</v>
          </cell>
          <cell r="N13">
            <v>559.878</v>
          </cell>
          <cell r="O13">
            <v>0.21</v>
          </cell>
        </row>
        <row r="14">
          <cell r="A14" t="str">
            <v>MA621821R</v>
          </cell>
        </row>
        <row r="14">
          <cell r="C14" t="str">
            <v>MA621821R</v>
          </cell>
          <cell r="D14">
            <v>0</v>
          </cell>
          <cell r="E14" t="str">
            <v> FM 180 with rock blades</v>
          </cell>
        </row>
        <row r="14">
          <cell r="G14">
            <v>2615.065</v>
          </cell>
          <cell r="H14">
            <v>0.34</v>
          </cell>
          <cell r="I14">
            <v>1725.9429</v>
          </cell>
          <cell r="J14">
            <v>1760.461758</v>
          </cell>
          <cell r="K14">
            <v>2347.282344</v>
          </cell>
          <cell r="L14">
            <v>2794.38374285714</v>
          </cell>
          <cell r="M14">
            <v>447.101398857143</v>
          </cell>
          <cell r="N14">
            <v>586.820586</v>
          </cell>
          <cell r="O14">
            <v>0.21</v>
          </cell>
        </row>
        <row r="15">
          <cell r="A15" t="str">
            <v>MA621841R</v>
          </cell>
        </row>
        <row r="15">
          <cell r="C15" t="str">
            <v>MA621841R</v>
          </cell>
        </row>
        <row r="15">
          <cell r="E15" t="str">
            <v> FM 180 with cup blades</v>
          </cell>
        </row>
        <row r="15">
          <cell r="G15">
            <v>2495</v>
          </cell>
          <cell r="H15">
            <v>0.34</v>
          </cell>
          <cell r="I15">
            <v>1646.7</v>
          </cell>
          <cell r="J15">
            <v>1679.634</v>
          </cell>
          <cell r="K15">
            <v>2239.512</v>
          </cell>
          <cell r="L15">
            <v>2666.08571428571</v>
          </cell>
          <cell r="M15">
            <v>426.573714285714</v>
          </cell>
          <cell r="N15">
            <v>559.878</v>
          </cell>
          <cell r="O15">
            <v>0.21</v>
          </cell>
        </row>
        <row r="16">
          <cell r="A16" t="str">
            <v>MA0005E430</v>
          </cell>
        </row>
        <row r="16">
          <cell r="C16">
            <v>0</v>
          </cell>
          <cell r="D16" t="str">
            <v>MA0005E430</v>
          </cell>
          <cell r="E16" t="str">
            <v> Drive line 1 -3/8 Z6</v>
          </cell>
        </row>
        <row r="16">
          <cell r="G16">
            <v>0.01</v>
          </cell>
          <cell r="H16">
            <v>0.34</v>
          </cell>
          <cell r="I16">
            <v>0.0066</v>
          </cell>
          <cell r="J16">
            <v>0.006732</v>
          </cell>
          <cell r="K16">
            <v>0.008976</v>
          </cell>
          <cell r="L16">
            <v>0.0106857142857143</v>
          </cell>
          <cell r="M16">
            <v>0.00170971428571429</v>
          </cell>
          <cell r="N16">
            <v>0.002244</v>
          </cell>
          <cell r="O16">
            <v>0.21</v>
          </cell>
        </row>
        <row r="17">
          <cell r="A17" t="str">
            <v>MAKT62095</v>
          </cell>
        </row>
        <row r="17">
          <cell r="C17">
            <v>0</v>
          </cell>
          <cell r="D17" t="str">
            <v>MAKT62095</v>
          </cell>
          <cell r="E17" t="str">
            <v> CE Guards FM 90</v>
          </cell>
        </row>
        <row r="17">
          <cell r="G17">
            <v>92.1785</v>
          </cell>
          <cell r="H17">
            <v>0.34</v>
          </cell>
          <cell r="I17">
            <v>60.83781</v>
          </cell>
          <cell r="J17">
            <v>62.0545662</v>
          </cell>
          <cell r="K17">
            <v>82.7394216</v>
          </cell>
          <cell r="L17">
            <v>98.4993114285714</v>
          </cell>
          <cell r="M17">
            <v>15.7598898285714</v>
          </cell>
          <cell r="N17">
            <v>20.6848554</v>
          </cell>
          <cell r="O17">
            <v>0.21</v>
          </cell>
        </row>
        <row r="18">
          <cell r="A18" t="str">
            <v>MAKT62125</v>
          </cell>
        </row>
        <row r="18">
          <cell r="C18">
            <v>0</v>
          </cell>
          <cell r="D18" t="str">
            <v>MAKT62125</v>
          </cell>
          <cell r="E18" t="str">
            <v> CE Guards FM 120</v>
          </cell>
        </row>
        <row r="18">
          <cell r="G18">
            <v>92.1785</v>
          </cell>
          <cell r="H18">
            <v>0.34</v>
          </cell>
          <cell r="I18">
            <v>60.83781</v>
          </cell>
          <cell r="J18">
            <v>62.0545662</v>
          </cell>
          <cell r="K18">
            <v>82.7394216</v>
          </cell>
          <cell r="L18">
            <v>98.4993114285714</v>
          </cell>
          <cell r="M18">
            <v>15.7598898285714</v>
          </cell>
          <cell r="N18">
            <v>20.6848554</v>
          </cell>
          <cell r="O18">
            <v>0.21</v>
          </cell>
        </row>
        <row r="19">
          <cell r="A19" t="str">
            <v>MAKT62155</v>
          </cell>
        </row>
        <row r="19">
          <cell r="C19">
            <v>0</v>
          </cell>
          <cell r="D19" t="str">
            <v>MAKT62155</v>
          </cell>
          <cell r="E19" t="str">
            <v> CE Guards FM 150</v>
          </cell>
        </row>
        <row r="19">
          <cell r="G19">
            <v>92.1785</v>
          </cell>
          <cell r="H19">
            <v>0.34</v>
          </cell>
          <cell r="I19">
            <v>60.83781</v>
          </cell>
          <cell r="J19">
            <v>62.0545662</v>
          </cell>
          <cell r="K19">
            <v>82.7394216</v>
          </cell>
          <cell r="L19">
            <v>98.4993114285714</v>
          </cell>
          <cell r="M19">
            <v>15.7598898285714</v>
          </cell>
          <cell r="N19">
            <v>20.6848554</v>
          </cell>
          <cell r="O19">
            <v>0.21</v>
          </cell>
        </row>
        <row r="20">
          <cell r="A20" t="str">
            <v>MAKT62185</v>
          </cell>
        </row>
        <row r="20">
          <cell r="C20">
            <v>0</v>
          </cell>
          <cell r="D20" t="str">
            <v>MAKT62185</v>
          </cell>
          <cell r="E20" t="str">
            <v> CE Guards FM 180</v>
          </cell>
        </row>
        <row r="20">
          <cell r="G20">
            <v>92.1785</v>
          </cell>
          <cell r="H20">
            <v>0.34</v>
          </cell>
          <cell r="I20">
            <v>60.83781</v>
          </cell>
          <cell r="J20">
            <v>62.0545662</v>
          </cell>
          <cell r="K20">
            <v>82.7394216</v>
          </cell>
          <cell r="L20">
            <v>98.4993114285714</v>
          </cell>
          <cell r="M20">
            <v>15.7598898285714</v>
          </cell>
          <cell r="N20">
            <v>20.6848554</v>
          </cell>
          <cell r="O20">
            <v>0.21</v>
          </cell>
        </row>
        <row r="21">
          <cell r="A21" t="str">
            <v>MAS62NRX</v>
          </cell>
        </row>
        <row r="21">
          <cell r="C21">
            <v>0</v>
          </cell>
          <cell r="D21" t="str">
            <v>MAS62NRX</v>
          </cell>
          <cell r="E21" t="str">
            <v> 2 Skids</v>
          </cell>
        </row>
        <row r="21">
          <cell r="G21">
            <v>131.575</v>
          </cell>
          <cell r="H21">
            <v>0.34</v>
          </cell>
          <cell r="I21">
            <v>86.8395</v>
          </cell>
          <cell r="J21">
            <v>88.57629</v>
          </cell>
          <cell r="K21">
            <v>118.10172</v>
          </cell>
          <cell r="L21">
            <v>140.597285714286</v>
          </cell>
          <cell r="M21">
            <v>22.4955657142857</v>
          </cell>
          <cell r="N21">
            <v>29.52543</v>
          </cell>
          <cell r="O21">
            <v>0.21</v>
          </cell>
        </row>
        <row r="22">
          <cell r="A22" t="str">
            <v>MA5215H03</v>
          </cell>
          <cell r="B22" t="str">
            <v>FHS</v>
          </cell>
          <cell r="C22" t="str">
            <v>MA5215H03</v>
          </cell>
          <cell r="D22">
            <v>0</v>
          </cell>
          <cell r="E22" t="str">
            <v> FHS 155 Hammer blades</v>
          </cell>
        </row>
        <row r="22">
          <cell r="G22">
            <v>3556</v>
          </cell>
          <cell r="H22">
            <v>0.34</v>
          </cell>
          <cell r="I22">
            <v>2346.96</v>
          </cell>
          <cell r="J22">
            <v>2393.8992</v>
          </cell>
          <cell r="K22">
            <v>3191.8656</v>
          </cell>
          <cell r="L22">
            <v>3799.84</v>
          </cell>
          <cell r="M22">
            <v>607.9744</v>
          </cell>
          <cell r="N22">
            <v>797.9664</v>
          </cell>
          <cell r="O22">
            <v>0.21</v>
          </cell>
        </row>
        <row r="23">
          <cell r="A23" t="str">
            <v>MA5215R03</v>
          </cell>
        </row>
        <row r="23">
          <cell r="C23" t="str">
            <v>MA5215R03</v>
          </cell>
          <cell r="D23">
            <v>0</v>
          </cell>
          <cell r="E23" t="str">
            <v> FHS 155 Rock blades</v>
          </cell>
        </row>
        <row r="23">
          <cell r="G23">
            <v>3529</v>
          </cell>
          <cell r="H23">
            <v>0.34</v>
          </cell>
          <cell r="I23">
            <v>2329.14</v>
          </cell>
          <cell r="J23">
            <v>2375.7228</v>
          </cell>
          <cell r="K23">
            <v>3167.6304</v>
          </cell>
          <cell r="L23">
            <v>3770.98857142857</v>
          </cell>
          <cell r="M23">
            <v>603.358171428572</v>
          </cell>
          <cell r="N23">
            <v>791.9076</v>
          </cell>
          <cell r="O23">
            <v>0.21</v>
          </cell>
        </row>
        <row r="24">
          <cell r="A24" t="str">
            <v>MA5215U03</v>
          </cell>
        </row>
        <row r="24">
          <cell r="C24" t="str">
            <v>MA5215U03</v>
          </cell>
          <cell r="D24">
            <v>0</v>
          </cell>
          <cell r="E24" t="str">
            <v> FHS 155 Universal blades</v>
          </cell>
        </row>
        <row r="24">
          <cell r="G24">
            <v>3605</v>
          </cell>
          <cell r="H24">
            <v>0.34</v>
          </cell>
          <cell r="I24">
            <v>2379.3</v>
          </cell>
          <cell r="J24">
            <v>2426.886</v>
          </cell>
          <cell r="K24">
            <v>3235.848</v>
          </cell>
          <cell r="L24">
            <v>3852.2</v>
          </cell>
          <cell r="M24">
            <v>616.352</v>
          </cell>
          <cell r="N24">
            <v>808.962</v>
          </cell>
          <cell r="O24">
            <v>0.21</v>
          </cell>
        </row>
        <row r="25">
          <cell r="A25" t="str">
            <v>MA5218H03</v>
          </cell>
        </row>
        <row r="25">
          <cell r="C25" t="str">
            <v>MA5218H03</v>
          </cell>
          <cell r="D25">
            <v>0</v>
          </cell>
          <cell r="E25" t="str">
            <v> FHS 185 Hammer blades</v>
          </cell>
        </row>
        <row r="25">
          <cell r="G25">
            <v>3824</v>
          </cell>
          <cell r="H25">
            <v>0.34</v>
          </cell>
          <cell r="I25">
            <v>2523.84</v>
          </cell>
          <cell r="J25">
            <v>2574.3168</v>
          </cell>
          <cell r="K25">
            <v>3432.4224</v>
          </cell>
          <cell r="L25">
            <v>4086.21714285714</v>
          </cell>
          <cell r="M25">
            <v>653.794742857143</v>
          </cell>
          <cell r="N25">
            <v>858.1056</v>
          </cell>
          <cell r="O25">
            <v>0.21</v>
          </cell>
        </row>
        <row r="26">
          <cell r="A26" t="str">
            <v>MA5218R03</v>
          </cell>
        </row>
        <row r="26">
          <cell r="C26" t="str">
            <v>MA5218R03</v>
          </cell>
          <cell r="D26">
            <v>0</v>
          </cell>
          <cell r="E26" t="str">
            <v> FHS 185 Rock blades</v>
          </cell>
        </row>
        <row r="26">
          <cell r="G26">
            <v>3835</v>
          </cell>
          <cell r="H26">
            <v>0.34</v>
          </cell>
          <cell r="I26">
            <v>2531.1</v>
          </cell>
          <cell r="J26">
            <v>2581.722</v>
          </cell>
          <cell r="K26">
            <v>3442.296</v>
          </cell>
          <cell r="L26">
            <v>4097.97142857143</v>
          </cell>
          <cell r="M26">
            <v>655.675428571429</v>
          </cell>
          <cell r="N26">
            <v>860.574</v>
          </cell>
          <cell r="O26">
            <v>0.21</v>
          </cell>
        </row>
        <row r="27">
          <cell r="A27" t="str">
            <v>MA5218U03</v>
          </cell>
        </row>
        <row r="27">
          <cell r="C27" t="str">
            <v>MA5218U03</v>
          </cell>
          <cell r="D27">
            <v>0</v>
          </cell>
          <cell r="E27" t="str">
            <v> FHS 185 Universal blades</v>
          </cell>
        </row>
        <row r="27">
          <cell r="G27">
            <v>3925</v>
          </cell>
          <cell r="H27">
            <v>0.34</v>
          </cell>
          <cell r="I27">
            <v>2590.5</v>
          </cell>
          <cell r="J27">
            <v>2642.31</v>
          </cell>
          <cell r="K27">
            <v>3523.08</v>
          </cell>
          <cell r="L27">
            <v>4194.14285714286</v>
          </cell>
          <cell r="M27">
            <v>671.062857142857</v>
          </cell>
          <cell r="N27">
            <v>880.77</v>
          </cell>
          <cell r="O27">
            <v>0.21</v>
          </cell>
        </row>
        <row r="28">
          <cell r="A28" t="str">
            <v>MA5220H03</v>
          </cell>
        </row>
        <row r="28">
          <cell r="C28" t="str">
            <v>MA5220H03</v>
          </cell>
          <cell r="D28">
            <v>0</v>
          </cell>
          <cell r="E28" t="str">
            <v> FHS 200 Hammer blades</v>
          </cell>
        </row>
        <row r="28">
          <cell r="G28">
            <v>3955</v>
          </cell>
          <cell r="H28">
            <v>0.34</v>
          </cell>
          <cell r="I28">
            <v>2610.3</v>
          </cell>
          <cell r="J28">
            <v>2662.506</v>
          </cell>
          <cell r="K28">
            <v>3550.008</v>
          </cell>
          <cell r="L28">
            <v>4226.2</v>
          </cell>
          <cell r="M28">
            <v>676.192</v>
          </cell>
          <cell r="N28">
            <v>887.502</v>
          </cell>
          <cell r="O28">
            <v>0.21</v>
          </cell>
        </row>
        <row r="29">
          <cell r="A29" t="str">
            <v>MA5220R03</v>
          </cell>
        </row>
        <row r="29">
          <cell r="C29" t="str">
            <v>MA5220R03</v>
          </cell>
          <cell r="D29">
            <v>0</v>
          </cell>
          <cell r="E29" t="str">
            <v> FHS 200 Rock blades</v>
          </cell>
        </row>
        <row r="29">
          <cell r="G29">
            <v>4007</v>
          </cell>
          <cell r="H29">
            <v>0.34</v>
          </cell>
          <cell r="I29">
            <v>2644.62</v>
          </cell>
          <cell r="J29">
            <v>2697.5124</v>
          </cell>
          <cell r="K29">
            <v>3596.6832</v>
          </cell>
          <cell r="L29">
            <v>4281.76571428571</v>
          </cell>
          <cell r="M29">
            <v>685.082514285714</v>
          </cell>
          <cell r="N29">
            <v>899.1708</v>
          </cell>
          <cell r="O29">
            <v>0.21</v>
          </cell>
        </row>
        <row r="30">
          <cell r="A30" t="str">
            <v>MA5220U03</v>
          </cell>
        </row>
        <row r="30">
          <cell r="C30" t="str">
            <v>MA5220U03</v>
          </cell>
          <cell r="D30">
            <v>0</v>
          </cell>
          <cell r="E30" t="str">
            <v> FHS 200 Universal blades</v>
          </cell>
        </row>
        <row r="30">
          <cell r="G30">
            <v>4058</v>
          </cell>
          <cell r="H30">
            <v>0.34</v>
          </cell>
          <cell r="I30">
            <v>2678.28</v>
          </cell>
          <cell r="J30">
            <v>2731.8456</v>
          </cell>
          <cell r="K30">
            <v>3642.4608</v>
          </cell>
          <cell r="L30">
            <v>4336.26285714286</v>
          </cell>
          <cell r="M30">
            <v>693.802057142857</v>
          </cell>
          <cell r="N30">
            <v>910.6152</v>
          </cell>
          <cell r="O30">
            <v>0.21</v>
          </cell>
        </row>
        <row r="31">
          <cell r="A31" t="str">
            <v>MA5223H03</v>
          </cell>
        </row>
        <row r="31">
          <cell r="C31" t="str">
            <v>MA5223H03</v>
          </cell>
          <cell r="D31">
            <v>0</v>
          </cell>
          <cell r="E31" t="str">
            <v> FHS 230 Hammer blades</v>
          </cell>
        </row>
        <row r="31">
          <cell r="G31">
            <v>4143</v>
          </cell>
          <cell r="H31">
            <v>0.34</v>
          </cell>
          <cell r="I31">
            <v>2734.38</v>
          </cell>
          <cell r="J31">
            <v>2789.0676</v>
          </cell>
          <cell r="K31">
            <v>3718.7568</v>
          </cell>
          <cell r="L31">
            <v>4427.09142857143</v>
          </cell>
          <cell r="M31">
            <v>708.334628571429</v>
          </cell>
          <cell r="N31">
            <v>929.689199999999</v>
          </cell>
          <cell r="O31">
            <v>0.21</v>
          </cell>
        </row>
        <row r="32">
          <cell r="A32" t="str">
            <v>MA5223R03</v>
          </cell>
        </row>
        <row r="32">
          <cell r="C32" t="str">
            <v>MA5223R03</v>
          </cell>
          <cell r="D32">
            <v>0</v>
          </cell>
          <cell r="E32" t="str">
            <v> FHS 230 Rock blades</v>
          </cell>
        </row>
        <row r="32">
          <cell r="G32">
            <v>4158</v>
          </cell>
          <cell r="H32">
            <v>0.34</v>
          </cell>
          <cell r="I32">
            <v>2744.28</v>
          </cell>
          <cell r="J32">
            <v>2799.1656</v>
          </cell>
          <cell r="K32">
            <v>3732.2208</v>
          </cell>
          <cell r="L32">
            <v>4443.12</v>
          </cell>
          <cell r="M32">
            <v>710.8992</v>
          </cell>
          <cell r="N32">
            <v>933.0552</v>
          </cell>
          <cell r="O32">
            <v>0.21</v>
          </cell>
        </row>
        <row r="33">
          <cell r="A33" t="str">
            <v>MA5223U03</v>
          </cell>
        </row>
        <row r="33">
          <cell r="C33" t="str">
            <v>MA5223U03</v>
          </cell>
          <cell r="D33">
            <v>0</v>
          </cell>
          <cell r="E33" t="str">
            <v> FHS 230 Universal blades</v>
          </cell>
        </row>
        <row r="33">
          <cell r="G33">
            <v>4274</v>
          </cell>
          <cell r="H33">
            <v>0.34</v>
          </cell>
          <cell r="I33">
            <v>2820.84</v>
          </cell>
          <cell r="J33">
            <v>2877.2568</v>
          </cell>
          <cell r="K33">
            <v>3836.3424</v>
          </cell>
          <cell r="L33">
            <v>4567.07428571429</v>
          </cell>
          <cell r="M33">
            <v>730.731885714286</v>
          </cell>
          <cell r="N33">
            <v>959.085599999999</v>
          </cell>
          <cell r="O33">
            <v>0.21</v>
          </cell>
        </row>
        <row r="34">
          <cell r="A34" t="str">
            <v>MA0005E610</v>
          </cell>
        </row>
        <row r="34">
          <cell r="C34">
            <v>0</v>
          </cell>
          <cell r="D34" t="str">
            <v>MA0005E610</v>
          </cell>
          <cell r="E34" t="str">
            <v> Pto-shaft 1 3/8 6-spline</v>
          </cell>
        </row>
        <row r="34">
          <cell r="G34">
            <v>0.0095</v>
          </cell>
          <cell r="H34">
            <v>0.34</v>
          </cell>
          <cell r="I34">
            <v>0.00627</v>
          </cell>
          <cell r="J34">
            <v>0.0063954</v>
          </cell>
          <cell r="K34">
            <v>0.0085272</v>
          </cell>
          <cell r="L34">
            <v>0.0101514285714286</v>
          </cell>
          <cell r="M34">
            <v>0.00162422857142857</v>
          </cell>
          <cell r="N34">
            <v>0.0021318</v>
          </cell>
          <cell r="O34">
            <v>0.21</v>
          </cell>
        </row>
        <row r="35">
          <cell r="A35" t="str">
            <v>MAKT5201</v>
          </cell>
        </row>
        <row r="35">
          <cell r="C35">
            <v>0</v>
          </cell>
          <cell r="D35" t="str">
            <v>MAKT5201</v>
          </cell>
          <cell r="E35" t="str">
            <v> Hydraulic side shift kit FHS</v>
          </cell>
        </row>
        <row r="35">
          <cell r="G35">
            <v>186.352</v>
          </cell>
          <cell r="H35">
            <v>0.34</v>
          </cell>
          <cell r="I35">
            <v>122.99232</v>
          </cell>
          <cell r="J35">
            <v>125.4521664</v>
          </cell>
          <cell r="K35">
            <v>167.2695552</v>
          </cell>
          <cell r="L35">
            <v>199.130422857143</v>
          </cell>
          <cell r="M35">
            <v>31.8608676571428</v>
          </cell>
          <cell r="N35">
            <v>41.8173888</v>
          </cell>
          <cell r="O35">
            <v>0.21</v>
          </cell>
        </row>
        <row r="36">
          <cell r="A36" t="str">
            <v>MAKT521502</v>
          </cell>
        </row>
        <row r="36">
          <cell r="C36">
            <v>0</v>
          </cell>
          <cell r="D36" t="str">
            <v>MAKT521502</v>
          </cell>
          <cell r="E36" t="str">
            <v> Rake Tine assembly 155</v>
          </cell>
        </row>
        <row r="36">
          <cell r="G36">
            <v>357.9505</v>
          </cell>
          <cell r="H36">
            <v>0.34</v>
          </cell>
          <cell r="I36">
            <v>236.24733</v>
          </cell>
          <cell r="J36">
            <v>240.9722766</v>
          </cell>
          <cell r="K36">
            <v>321.2963688</v>
          </cell>
          <cell r="L36">
            <v>382.495677142857</v>
          </cell>
          <cell r="M36">
            <v>61.1993083428571</v>
          </cell>
          <cell r="N36">
            <v>80.3240922</v>
          </cell>
          <cell r="O36">
            <v>0.21</v>
          </cell>
        </row>
        <row r="37">
          <cell r="A37" t="str">
            <v>MAKT521503</v>
          </cell>
        </row>
        <row r="37">
          <cell r="C37">
            <v>0</v>
          </cell>
          <cell r="D37" t="str">
            <v>MAKT521503</v>
          </cell>
          <cell r="E37" t="str">
            <v> 2nd counter knife 155</v>
          </cell>
          <cell r="F37" t="str">
            <v>druhé protiostří pro FHP 155</v>
          </cell>
          <cell r="G37">
            <v>136.4865</v>
          </cell>
          <cell r="H37">
            <v>0.34</v>
          </cell>
          <cell r="I37">
            <v>90.08109</v>
          </cell>
          <cell r="J37">
            <v>91.8827118</v>
          </cell>
          <cell r="K37">
            <v>122.5102824</v>
          </cell>
          <cell r="L37">
            <v>145.845574285714</v>
          </cell>
          <cell r="M37">
            <v>23.3352918857143</v>
          </cell>
          <cell r="N37">
            <v>30.6275706</v>
          </cell>
          <cell r="O37">
            <v>0.21</v>
          </cell>
        </row>
        <row r="38">
          <cell r="A38" t="str">
            <v>MAKT521802</v>
          </cell>
        </row>
        <row r="38">
          <cell r="C38">
            <v>0</v>
          </cell>
          <cell r="D38" t="str">
            <v>MAKT521802</v>
          </cell>
          <cell r="E38" t="str">
            <v> Rake Tine assembly 185</v>
          </cell>
        </row>
        <row r="38">
          <cell r="G38">
            <v>388.854</v>
          </cell>
          <cell r="H38">
            <v>0.34</v>
          </cell>
          <cell r="I38">
            <v>256.64364</v>
          </cell>
          <cell r="J38">
            <v>261.7765128</v>
          </cell>
          <cell r="K38">
            <v>349.0353504</v>
          </cell>
          <cell r="L38">
            <v>415.518274285714</v>
          </cell>
          <cell r="M38">
            <v>66.4829238857143</v>
          </cell>
          <cell r="N38">
            <v>87.2588376</v>
          </cell>
          <cell r="O38">
            <v>0.21</v>
          </cell>
        </row>
        <row r="39">
          <cell r="A39" t="str">
            <v>MAKT521803</v>
          </cell>
        </row>
        <row r="39">
          <cell r="C39">
            <v>0</v>
          </cell>
          <cell r="D39" t="str">
            <v>MAKT521803</v>
          </cell>
          <cell r="E39" t="str">
            <v> 2nd counter knife 185</v>
          </cell>
          <cell r="F39" t="str">
            <v>druhé protiostří pro FHP 185</v>
          </cell>
          <cell r="G39">
            <v>151.9335</v>
          </cell>
          <cell r="H39">
            <v>0.34</v>
          </cell>
          <cell r="I39">
            <v>100.27611</v>
          </cell>
          <cell r="J39">
            <v>102.2816322</v>
          </cell>
          <cell r="K39">
            <v>136.3755096</v>
          </cell>
          <cell r="L39">
            <v>162.351797142857</v>
          </cell>
          <cell r="M39">
            <v>25.9762875428571</v>
          </cell>
          <cell r="N39">
            <v>34.0938774</v>
          </cell>
          <cell r="O39">
            <v>0.21</v>
          </cell>
        </row>
        <row r="40">
          <cell r="A40" t="str">
            <v>MAKT522002</v>
          </cell>
        </row>
        <row r="40">
          <cell r="C40">
            <v>0</v>
          </cell>
          <cell r="D40" t="str">
            <v>MAKT522002</v>
          </cell>
          <cell r="E40" t="str">
            <v> Rake Tine assembly 200</v>
          </cell>
        </row>
        <row r="40">
          <cell r="G40">
            <v>394.003</v>
          </cell>
          <cell r="H40">
            <v>0.34</v>
          </cell>
          <cell r="I40">
            <v>260.04198</v>
          </cell>
          <cell r="J40">
            <v>265.2428196</v>
          </cell>
          <cell r="K40">
            <v>353.6570928</v>
          </cell>
          <cell r="L40">
            <v>421.020348571429</v>
          </cell>
          <cell r="M40">
            <v>67.3632557714286</v>
          </cell>
          <cell r="N40">
            <v>88.4142732</v>
          </cell>
          <cell r="O40">
            <v>0.21</v>
          </cell>
        </row>
        <row r="41">
          <cell r="A41" t="str">
            <v>MAKT522003</v>
          </cell>
        </row>
        <row r="41">
          <cell r="C41">
            <v>0</v>
          </cell>
          <cell r="D41" t="str">
            <v>MAKT522003</v>
          </cell>
          <cell r="E41" t="str">
            <v> 2nd counter knife 200</v>
          </cell>
          <cell r="F41" t="str">
            <v>druhé protiostří pro FHP 200</v>
          </cell>
          <cell r="G41">
            <v>187</v>
          </cell>
          <cell r="H41">
            <v>0.34</v>
          </cell>
          <cell r="I41">
            <v>123.42</v>
          </cell>
          <cell r="J41">
            <v>125.8884</v>
          </cell>
          <cell r="K41">
            <v>167.8512</v>
          </cell>
          <cell r="L41">
            <v>199.822857142857</v>
          </cell>
          <cell r="M41">
            <v>31.9716571428571</v>
          </cell>
          <cell r="N41">
            <v>41.9628</v>
          </cell>
          <cell r="O41">
            <v>0.21</v>
          </cell>
        </row>
        <row r="42">
          <cell r="A42" t="str">
            <v>MAKT522302</v>
          </cell>
        </row>
        <row r="42">
          <cell r="C42">
            <v>0</v>
          </cell>
          <cell r="D42" t="str">
            <v>MAKT522302</v>
          </cell>
          <cell r="E42" t="str">
            <v> Rake Tine assembly 230</v>
          </cell>
        </row>
        <row r="42">
          <cell r="G42">
            <v>399.152</v>
          </cell>
          <cell r="H42">
            <v>0.34</v>
          </cell>
          <cell r="I42">
            <v>263.44032</v>
          </cell>
          <cell r="J42">
            <v>268.7091264</v>
          </cell>
          <cell r="K42">
            <v>358.2788352</v>
          </cell>
          <cell r="L42">
            <v>426.522422857143</v>
          </cell>
          <cell r="M42">
            <v>68.2435876571429</v>
          </cell>
          <cell r="N42">
            <v>89.5697088</v>
          </cell>
          <cell r="O42">
            <v>0.21</v>
          </cell>
        </row>
        <row r="43">
          <cell r="A43" t="str">
            <v>MAKT522303</v>
          </cell>
        </row>
        <row r="43">
          <cell r="C43">
            <v>0</v>
          </cell>
          <cell r="D43" t="str">
            <v>MAKT522303</v>
          </cell>
          <cell r="E43" t="str">
            <v> 2nd counter knife 230</v>
          </cell>
        </row>
        <row r="43">
          <cell r="G43">
            <v>159.6665</v>
          </cell>
          <cell r="H43">
            <v>0.34</v>
          </cell>
          <cell r="I43">
            <v>105.37989</v>
          </cell>
          <cell r="J43">
            <v>107.4874878</v>
          </cell>
          <cell r="K43">
            <v>143.3166504</v>
          </cell>
          <cell r="L43">
            <v>170.61506</v>
          </cell>
          <cell r="M43">
            <v>27.2984096</v>
          </cell>
          <cell r="N43">
            <v>35.8291626</v>
          </cell>
          <cell r="O43">
            <v>0.21</v>
          </cell>
        </row>
        <row r="44">
          <cell r="A44" t="str">
            <v>MA5323H01</v>
          </cell>
          <cell r="B44" t="str">
            <v>FRO</v>
          </cell>
          <cell r="C44" t="str">
            <v>MA5323H01</v>
          </cell>
          <cell r="D44">
            <v>0</v>
          </cell>
          <cell r="E44" t="str">
            <v> FRO 235 with hammer blades</v>
          </cell>
        </row>
        <row r="44">
          <cell r="G44">
            <v>6854.1455</v>
          </cell>
          <cell r="H44">
            <v>0.42</v>
          </cell>
          <cell r="I44">
            <v>3975.40439</v>
          </cell>
          <cell r="J44">
            <v>4054.9124778</v>
          </cell>
          <cell r="K44">
            <v>5406.5499704</v>
          </cell>
          <cell r="L44">
            <v>6436.36901238095</v>
          </cell>
          <cell r="M44">
            <v>1029.81904198095</v>
          </cell>
          <cell r="N44">
            <v>1351.6374926</v>
          </cell>
          <cell r="O44">
            <v>0.21</v>
          </cell>
        </row>
        <row r="45">
          <cell r="A45" t="str">
            <v>MA5323U01</v>
          </cell>
        </row>
        <row r="45">
          <cell r="C45" t="str">
            <v>MA5323U01</v>
          </cell>
          <cell r="D45">
            <v>0</v>
          </cell>
          <cell r="E45" t="str">
            <v> FRO 235 with universal blades</v>
          </cell>
        </row>
        <row r="45">
          <cell r="G45">
            <v>6863.5505</v>
          </cell>
          <cell r="H45">
            <v>0.42</v>
          </cell>
          <cell r="I45">
            <v>3980.85929</v>
          </cell>
          <cell r="J45">
            <v>4060.4764758</v>
          </cell>
          <cell r="K45">
            <v>5413.9686344</v>
          </cell>
          <cell r="L45">
            <v>6445.2007552381</v>
          </cell>
          <cell r="M45">
            <v>1031.2321208381</v>
          </cell>
          <cell r="N45">
            <v>1353.4921586</v>
          </cell>
          <cell r="O45">
            <v>0.21</v>
          </cell>
        </row>
        <row r="46">
          <cell r="A46" t="str">
            <v>MA5328H01</v>
          </cell>
        </row>
        <row r="46">
          <cell r="C46" t="str">
            <v>MA5328H01</v>
          </cell>
          <cell r="D46">
            <v>0</v>
          </cell>
          <cell r="E46" t="str">
            <v> FRO 280 with hammer blades</v>
          </cell>
        </row>
        <row r="46">
          <cell r="G46">
            <v>7143.4775</v>
          </cell>
          <cell r="H46">
            <v>0.42</v>
          </cell>
          <cell r="I46">
            <v>4143.21695</v>
          </cell>
          <cell r="J46">
            <v>4226.081289</v>
          </cell>
          <cell r="K46">
            <v>5634.775052</v>
          </cell>
          <cell r="L46">
            <v>6708.06553809524</v>
          </cell>
          <cell r="M46">
            <v>1073.29048609524</v>
          </cell>
          <cell r="N46">
            <v>1408.693763</v>
          </cell>
          <cell r="O46">
            <v>0.21</v>
          </cell>
        </row>
        <row r="47">
          <cell r="A47" t="str">
            <v>MA5328U01</v>
          </cell>
        </row>
        <row r="47">
          <cell r="C47" t="str">
            <v>MA5328U01</v>
          </cell>
          <cell r="D47">
            <v>0</v>
          </cell>
          <cell r="E47" t="str">
            <v> FRO 280 with universal blades</v>
          </cell>
        </row>
        <row r="47">
          <cell r="G47">
            <v>7156.0175</v>
          </cell>
          <cell r="H47">
            <v>0.42</v>
          </cell>
          <cell r="I47">
            <v>4150.49015</v>
          </cell>
          <cell r="J47">
            <v>4233.499953</v>
          </cell>
          <cell r="K47">
            <v>5644.666604</v>
          </cell>
          <cell r="L47">
            <v>6719.8411952381</v>
          </cell>
          <cell r="M47">
            <v>1075.1745912381</v>
          </cell>
          <cell r="N47">
            <v>1411.166651</v>
          </cell>
          <cell r="O47">
            <v>0.21</v>
          </cell>
        </row>
        <row r="48">
          <cell r="A48" t="str">
            <v>MA5332H01</v>
          </cell>
        </row>
        <row r="48">
          <cell r="C48" t="str">
            <v>MA5332H01</v>
          </cell>
          <cell r="D48">
            <v>0</v>
          </cell>
          <cell r="E48" t="str">
            <v> FRO 325 with hammer blades</v>
          </cell>
        </row>
        <row r="48">
          <cell r="G48">
            <v>7554.1625</v>
          </cell>
          <cell r="H48">
            <v>0.42</v>
          </cell>
          <cell r="I48">
            <v>4381.41425</v>
          </cell>
          <cell r="J48">
            <v>4469.042535</v>
          </cell>
          <cell r="K48">
            <v>5958.72338</v>
          </cell>
          <cell r="L48">
            <v>7093.71830952381</v>
          </cell>
          <cell r="M48">
            <v>1134.99492952381</v>
          </cell>
          <cell r="N48">
            <v>1489.680845</v>
          </cell>
          <cell r="O48">
            <v>0.21</v>
          </cell>
        </row>
        <row r="49">
          <cell r="A49" t="str">
            <v>MA5332U01</v>
          </cell>
        </row>
        <row r="49">
          <cell r="C49" t="str">
            <v>MA5332U01</v>
          </cell>
          <cell r="D49">
            <v>0</v>
          </cell>
          <cell r="E49" t="str">
            <v> FRO 325 with universal blades</v>
          </cell>
        </row>
        <row r="49">
          <cell r="G49">
            <v>7569.8375</v>
          </cell>
          <cell r="H49">
            <v>0.42</v>
          </cell>
          <cell r="I49">
            <v>4390.50575</v>
          </cell>
          <cell r="J49">
            <v>4478.315865</v>
          </cell>
          <cell r="K49">
            <v>5971.08782</v>
          </cell>
          <cell r="L49">
            <v>7108.43788095238</v>
          </cell>
          <cell r="M49">
            <v>1137.35006095238</v>
          </cell>
          <cell r="N49">
            <v>1492.771955</v>
          </cell>
          <cell r="O49">
            <v>0.21</v>
          </cell>
        </row>
        <row r="50">
          <cell r="A50" t="str">
            <v>MA0005E711L</v>
          </cell>
        </row>
        <row r="50">
          <cell r="C50">
            <v>0</v>
          </cell>
          <cell r="D50" t="str">
            <v>MA0005E711L</v>
          </cell>
          <cell r="E50" t="str">
            <v> Drive line 8Z6 for FRO 235 and 280</v>
          </cell>
        </row>
        <row r="50">
          <cell r="G50">
            <v>0.0095</v>
          </cell>
          <cell r="H50">
            <v>0.34</v>
          </cell>
          <cell r="I50">
            <v>0.00627</v>
          </cell>
          <cell r="J50">
            <v>0.0063954</v>
          </cell>
          <cell r="K50">
            <v>0.0085272</v>
          </cell>
          <cell r="L50">
            <v>0.0101514285714286</v>
          </cell>
          <cell r="M50">
            <v>0.00162422857142857</v>
          </cell>
          <cell r="N50">
            <v>0.0021318</v>
          </cell>
          <cell r="O50">
            <v>0.21</v>
          </cell>
        </row>
        <row r="51">
          <cell r="A51" t="str">
            <v>MA0005E809L</v>
          </cell>
        </row>
        <row r="51">
          <cell r="C51">
            <v>0</v>
          </cell>
          <cell r="D51" t="str">
            <v>MA0005E809L</v>
          </cell>
          <cell r="E51" t="str">
            <v> Drive line 8Z6 for FRO 325</v>
          </cell>
        </row>
        <row r="51">
          <cell r="G51">
            <v>0.0095</v>
          </cell>
          <cell r="H51">
            <v>0.34</v>
          </cell>
          <cell r="I51">
            <v>0.00627</v>
          </cell>
          <cell r="J51">
            <v>0.0063954</v>
          </cell>
          <cell r="K51">
            <v>0.0085272</v>
          </cell>
          <cell r="L51">
            <v>0.0101514285714286</v>
          </cell>
          <cell r="M51">
            <v>0.00162422857142857</v>
          </cell>
          <cell r="N51">
            <v>0.0021318</v>
          </cell>
          <cell r="O51">
            <v>0.21</v>
          </cell>
        </row>
        <row r="52">
          <cell r="A52" t="str">
            <v>MAKT530001</v>
          </cell>
        </row>
        <row r="52">
          <cell r="C52">
            <v>0</v>
          </cell>
          <cell r="D52" t="str">
            <v>MAKT530001</v>
          </cell>
          <cell r="E52" t="str">
            <v> Front wheels kit</v>
          </cell>
        </row>
        <row r="52">
          <cell r="G52">
            <v>721.05</v>
          </cell>
          <cell r="H52">
            <v>0.34</v>
          </cell>
          <cell r="I52">
            <v>475.893</v>
          </cell>
          <cell r="J52">
            <v>485.41086</v>
          </cell>
          <cell r="K52">
            <v>647.21448</v>
          </cell>
          <cell r="L52">
            <v>770.493428571428</v>
          </cell>
          <cell r="M52">
            <v>123.278948571429</v>
          </cell>
          <cell r="N52">
            <v>161.80362</v>
          </cell>
          <cell r="O52">
            <v>0.21</v>
          </cell>
        </row>
        <row r="53">
          <cell r="A53" t="str">
            <v>MAKT532301</v>
          </cell>
        </row>
        <row r="53">
          <cell r="C53">
            <v>0</v>
          </cell>
          <cell r="D53" t="str">
            <v>MAKT532301</v>
          </cell>
          <cell r="E53" t="str">
            <v> Double skin FRO 235</v>
          </cell>
        </row>
        <row r="53">
          <cell r="G53">
            <v>113.905</v>
          </cell>
          <cell r="H53">
            <v>0.34</v>
          </cell>
          <cell r="I53">
            <v>75.1773</v>
          </cell>
          <cell r="J53">
            <v>76.680846</v>
          </cell>
          <cell r="K53">
            <v>102.241128</v>
          </cell>
          <cell r="L53">
            <v>121.715628571429</v>
          </cell>
          <cell r="M53">
            <v>19.4745005714286</v>
          </cell>
          <cell r="N53">
            <v>25.560282</v>
          </cell>
          <cell r="O53">
            <v>0.21</v>
          </cell>
        </row>
        <row r="54">
          <cell r="A54" t="str">
            <v>MAKT532302</v>
          </cell>
        </row>
        <row r="54">
          <cell r="C54">
            <v>0</v>
          </cell>
          <cell r="D54" t="str">
            <v>MAKT532302</v>
          </cell>
          <cell r="E54" t="str">
            <v> Second U counterknife FRO 235</v>
          </cell>
        </row>
        <row r="54">
          <cell r="G54">
            <v>65.55</v>
          </cell>
          <cell r="H54">
            <v>0.34</v>
          </cell>
          <cell r="I54">
            <v>43.263</v>
          </cell>
          <cell r="J54">
            <v>44.12826</v>
          </cell>
          <cell r="K54">
            <v>58.83768</v>
          </cell>
          <cell r="L54">
            <v>70.0448571428571</v>
          </cell>
          <cell r="M54">
            <v>11.2071771428571</v>
          </cell>
          <cell r="N54">
            <v>14.70942</v>
          </cell>
          <cell r="O54">
            <v>0.21</v>
          </cell>
        </row>
        <row r="55">
          <cell r="A55" t="str">
            <v>MAKT532303</v>
          </cell>
        </row>
        <row r="55">
          <cell r="C55">
            <v>0</v>
          </cell>
          <cell r="D55" t="str">
            <v>MAKT532303</v>
          </cell>
          <cell r="E55" t="str">
            <v> Double skin + second U counterknife FRO 235</v>
          </cell>
        </row>
        <row r="55">
          <cell r="G55">
            <v>134.805</v>
          </cell>
          <cell r="H55">
            <v>0.34</v>
          </cell>
          <cell r="I55">
            <v>88.9713</v>
          </cell>
          <cell r="J55">
            <v>90.750726</v>
          </cell>
          <cell r="K55">
            <v>121.000968</v>
          </cell>
          <cell r="L55">
            <v>144.048771428571</v>
          </cell>
          <cell r="M55">
            <v>23.0478034285714</v>
          </cell>
          <cell r="N55">
            <v>30.250242</v>
          </cell>
          <cell r="O55">
            <v>0.21</v>
          </cell>
        </row>
        <row r="56">
          <cell r="A56" t="str">
            <v>MAKT532801</v>
          </cell>
        </row>
        <row r="56">
          <cell r="C56">
            <v>0</v>
          </cell>
          <cell r="D56" t="str">
            <v>MAKT532801</v>
          </cell>
          <cell r="E56" t="str">
            <v> Double skin FRO 280</v>
          </cell>
        </row>
        <row r="56">
          <cell r="G56">
            <v>135.85</v>
          </cell>
          <cell r="H56">
            <v>0.34</v>
          </cell>
          <cell r="I56">
            <v>89.661</v>
          </cell>
          <cell r="J56">
            <v>91.45422</v>
          </cell>
          <cell r="K56">
            <v>121.93896</v>
          </cell>
          <cell r="L56">
            <v>145.165428571429</v>
          </cell>
          <cell r="M56">
            <v>23.2264685714286</v>
          </cell>
          <cell r="N56">
            <v>30.48474</v>
          </cell>
          <cell r="O56">
            <v>0.21</v>
          </cell>
        </row>
        <row r="57">
          <cell r="A57" t="str">
            <v>MAKT532802</v>
          </cell>
        </row>
        <row r="57">
          <cell r="C57">
            <v>0</v>
          </cell>
          <cell r="D57" t="str">
            <v>MAKT532802</v>
          </cell>
          <cell r="E57" t="str">
            <v> Second U counterknife FRO 280</v>
          </cell>
        </row>
        <row r="57">
          <cell r="G57">
            <v>71.25</v>
          </cell>
          <cell r="H57">
            <v>0.34</v>
          </cell>
          <cell r="I57">
            <v>47.025</v>
          </cell>
          <cell r="J57">
            <v>47.9655</v>
          </cell>
          <cell r="K57">
            <v>63.954</v>
          </cell>
          <cell r="L57">
            <v>76.1357142857143</v>
          </cell>
          <cell r="M57">
            <v>12.1817142857143</v>
          </cell>
          <cell r="N57">
            <v>15.9885</v>
          </cell>
          <cell r="O57">
            <v>0.21</v>
          </cell>
        </row>
        <row r="58">
          <cell r="A58" t="str">
            <v>MAKT532803</v>
          </cell>
        </row>
        <row r="58">
          <cell r="C58">
            <v>0</v>
          </cell>
          <cell r="D58" t="str">
            <v>MAKT532803</v>
          </cell>
          <cell r="E58" t="str">
            <v> Double skin + second U counterknife FRO 280</v>
          </cell>
        </row>
        <row r="58">
          <cell r="G58">
            <v>160.93</v>
          </cell>
          <cell r="H58">
            <v>0.34</v>
          </cell>
          <cell r="I58">
            <v>106.2138</v>
          </cell>
          <cell r="J58">
            <v>108.338076</v>
          </cell>
          <cell r="K58">
            <v>144.450768</v>
          </cell>
          <cell r="L58">
            <v>171.9652</v>
          </cell>
          <cell r="M58">
            <v>27.514432</v>
          </cell>
          <cell r="N58">
            <v>36.112692</v>
          </cell>
          <cell r="O58">
            <v>0.21</v>
          </cell>
        </row>
        <row r="59">
          <cell r="A59" t="str">
            <v>MAKT533201</v>
          </cell>
        </row>
        <row r="59">
          <cell r="C59">
            <v>0</v>
          </cell>
          <cell r="D59" t="str">
            <v>MAKT533201</v>
          </cell>
          <cell r="E59" t="str">
            <v> Double skin FRO 325</v>
          </cell>
        </row>
        <row r="59">
          <cell r="G59">
            <v>157.795</v>
          </cell>
          <cell r="H59">
            <v>0.34</v>
          </cell>
          <cell r="I59">
            <v>104.1447</v>
          </cell>
          <cell r="J59">
            <v>106.227594</v>
          </cell>
          <cell r="K59">
            <v>141.636792</v>
          </cell>
          <cell r="L59">
            <v>168.615228571429</v>
          </cell>
          <cell r="M59">
            <v>26.9784365714286</v>
          </cell>
          <cell r="N59">
            <v>35.409198</v>
          </cell>
          <cell r="O59">
            <v>0.21</v>
          </cell>
        </row>
        <row r="60">
          <cell r="A60" t="str">
            <v>MAKT533202</v>
          </cell>
        </row>
        <row r="60">
          <cell r="C60">
            <v>0</v>
          </cell>
          <cell r="D60" t="str">
            <v>MAKT533202</v>
          </cell>
          <cell r="E60" t="str">
            <v> Second U counterknife FRO 325</v>
          </cell>
        </row>
        <row r="60">
          <cell r="G60">
            <v>76</v>
          </cell>
          <cell r="H60">
            <v>0.34</v>
          </cell>
          <cell r="I60">
            <v>50.16</v>
          </cell>
          <cell r="J60">
            <v>51.1632</v>
          </cell>
          <cell r="K60">
            <v>68.2176</v>
          </cell>
          <cell r="L60">
            <v>81.2114285714286</v>
          </cell>
          <cell r="M60">
            <v>12.9938285714286</v>
          </cell>
          <cell r="N60">
            <v>17.0544</v>
          </cell>
          <cell r="O60">
            <v>0.21</v>
          </cell>
        </row>
        <row r="61">
          <cell r="A61" t="str">
            <v>MAKT533203</v>
          </cell>
        </row>
        <row r="61">
          <cell r="C61">
            <v>0</v>
          </cell>
          <cell r="D61" t="str">
            <v>MAKT533203</v>
          </cell>
          <cell r="E61" t="str">
            <v> Double skin + second U counterknife FRO 320</v>
          </cell>
        </row>
        <row r="61">
          <cell r="G61">
            <v>186.01</v>
          </cell>
          <cell r="H61">
            <v>0.34</v>
          </cell>
          <cell r="I61">
            <v>122.7666</v>
          </cell>
          <cell r="J61">
            <v>125.221932</v>
          </cell>
          <cell r="K61">
            <v>166.962576</v>
          </cell>
          <cell r="L61">
            <v>198.764971428571</v>
          </cell>
          <cell r="M61">
            <v>31.8023954285714</v>
          </cell>
          <cell r="N61">
            <v>41.740644</v>
          </cell>
          <cell r="O61">
            <v>0.21</v>
          </cell>
        </row>
        <row r="62">
          <cell r="A62" t="str">
            <v>MA5015H01</v>
          </cell>
          <cell r="B62" t="str">
            <v>FHP</v>
          </cell>
          <cell r="C62" t="str">
            <v>MA5015H01</v>
          </cell>
          <cell r="D62">
            <v>0</v>
          </cell>
          <cell r="E62" t="str">
            <v> FHP 155 Hammer blades</v>
          </cell>
          <cell r="F62" t="str">
            <v>stranový výkyvný mulčovač FHP 155 s rotorem osazeným kladivy</v>
          </cell>
          <cell r="G62">
            <v>6200</v>
          </cell>
          <cell r="H62">
            <v>0.34</v>
          </cell>
          <cell r="I62">
            <v>4092</v>
          </cell>
          <cell r="J62">
            <v>4173.84</v>
          </cell>
          <cell r="K62">
            <v>5565.12</v>
          </cell>
          <cell r="L62">
            <v>6625.14285714286</v>
          </cell>
          <cell r="M62">
            <v>1060.02285714286</v>
          </cell>
          <cell r="N62">
            <v>1391.28</v>
          </cell>
          <cell r="O62">
            <v>0.21</v>
          </cell>
        </row>
        <row r="63">
          <cell r="A63" t="str">
            <v>MA5015U01</v>
          </cell>
        </row>
        <row r="63">
          <cell r="C63" t="str">
            <v>MA5015U01</v>
          </cell>
          <cell r="D63">
            <v>0</v>
          </cell>
          <cell r="E63" t="str">
            <v> FHP 155 Universal blades</v>
          </cell>
          <cell r="F63" t="str">
            <v>stranový výkyvný mulčovač FHP 155 s rotorem osazeným univerzálními "Y" noži</v>
          </cell>
          <cell r="G63">
            <v>6227</v>
          </cell>
          <cell r="H63">
            <v>0.34</v>
          </cell>
          <cell r="I63">
            <v>4109.82</v>
          </cell>
          <cell r="J63">
            <v>4192.0164</v>
          </cell>
          <cell r="K63">
            <v>5589.3552</v>
          </cell>
          <cell r="L63">
            <v>6653.99428571429</v>
          </cell>
          <cell r="M63">
            <v>1064.63908571429</v>
          </cell>
          <cell r="N63">
            <v>1397.3388</v>
          </cell>
          <cell r="O63">
            <v>0.21</v>
          </cell>
        </row>
        <row r="64">
          <cell r="A64" t="str">
            <v>MA5015R01</v>
          </cell>
        </row>
        <row r="64">
          <cell r="C64" t="str">
            <v>MA5015R01</v>
          </cell>
          <cell r="D64">
            <v>0</v>
          </cell>
          <cell r="E64" t="str">
            <v> FHP 155 Rock blades</v>
          </cell>
          <cell r="F64" t="str">
            <v>stranový výkyvný mulčovač FHP 155 s rotorem osazeným univerzálními "Y" noži na závěsech</v>
          </cell>
          <cell r="G64">
            <v>6253</v>
          </cell>
          <cell r="H64">
            <v>0.34</v>
          </cell>
          <cell r="I64">
            <v>4126.98</v>
          </cell>
          <cell r="J64">
            <v>4209.5196</v>
          </cell>
          <cell r="K64">
            <v>5612.6928</v>
          </cell>
          <cell r="L64">
            <v>6681.77714285714</v>
          </cell>
          <cell r="M64">
            <v>1069.08434285714</v>
          </cell>
          <cell r="N64">
            <v>1403.1732</v>
          </cell>
          <cell r="O64">
            <v>0.21</v>
          </cell>
        </row>
        <row r="65">
          <cell r="A65" t="str">
            <v>MA5018H01</v>
          </cell>
        </row>
        <row r="65">
          <cell r="C65" t="str">
            <v>MA5018H01</v>
          </cell>
          <cell r="D65">
            <v>0</v>
          </cell>
          <cell r="E65" t="str">
            <v> FHP 185 Hammer blades</v>
          </cell>
          <cell r="F65" t="str">
            <v>stranový výkyvný mulčovač FHP 185 s rotorem osazeným kladivy</v>
          </cell>
          <cell r="G65">
            <v>6540</v>
          </cell>
          <cell r="H65">
            <v>0.34</v>
          </cell>
          <cell r="I65">
            <v>4316.4</v>
          </cell>
          <cell r="J65">
            <v>4402.728</v>
          </cell>
          <cell r="K65">
            <v>5870.304</v>
          </cell>
          <cell r="L65">
            <v>6988.45714285714</v>
          </cell>
          <cell r="M65">
            <v>1118.15314285714</v>
          </cell>
          <cell r="N65">
            <v>1467.576</v>
          </cell>
          <cell r="O65">
            <v>0.21</v>
          </cell>
        </row>
        <row r="66">
          <cell r="A66" t="str">
            <v>MA5018U01</v>
          </cell>
        </row>
        <row r="66">
          <cell r="C66" t="str">
            <v>MA5018U01</v>
          </cell>
          <cell r="D66">
            <v>0</v>
          </cell>
          <cell r="E66" t="str">
            <v> FHP 185 Universal blades</v>
          </cell>
          <cell r="F66" t="str">
            <v>stranový výkyvný mulčovač FHP 185 s rotorem osazeným univerzálními "Y" noži</v>
          </cell>
          <cell r="G66">
            <v>6593</v>
          </cell>
          <cell r="H66">
            <v>0.34</v>
          </cell>
          <cell r="I66">
            <v>4351.38</v>
          </cell>
          <cell r="J66">
            <v>4438.4076</v>
          </cell>
          <cell r="K66">
            <v>5917.8768</v>
          </cell>
          <cell r="L66">
            <v>7045.09142857143</v>
          </cell>
          <cell r="M66">
            <v>1127.21462857143</v>
          </cell>
          <cell r="N66">
            <v>1479.4692</v>
          </cell>
          <cell r="O66">
            <v>0.21</v>
          </cell>
        </row>
        <row r="67">
          <cell r="A67" t="str">
            <v>MA5018R01</v>
          </cell>
        </row>
        <row r="67">
          <cell r="C67" t="str">
            <v>MA5018R01</v>
          </cell>
          <cell r="D67">
            <v>0</v>
          </cell>
          <cell r="E67" t="str">
            <v> FHP 185 Rock blades</v>
          </cell>
          <cell r="F67" t="str">
            <v>stranový výkyvný mulčovač FHP 185 s rotorem osazeným univerzálními "Y" noži na závěsech</v>
          </cell>
          <cell r="G67">
            <v>6646</v>
          </cell>
          <cell r="H67">
            <v>0.34</v>
          </cell>
          <cell r="I67">
            <v>4386.36</v>
          </cell>
          <cell r="J67">
            <v>4474.0872</v>
          </cell>
          <cell r="K67">
            <v>5965.4496</v>
          </cell>
          <cell r="L67">
            <v>7101.72571428571</v>
          </cell>
          <cell r="M67">
            <v>1136.27611428571</v>
          </cell>
          <cell r="N67">
            <v>1491.3624</v>
          </cell>
          <cell r="O67">
            <v>0.21</v>
          </cell>
        </row>
        <row r="68">
          <cell r="A68" t="str">
            <v>MA5020H01</v>
          </cell>
        </row>
        <row r="68">
          <cell r="C68" t="str">
            <v>MA5020H01</v>
          </cell>
          <cell r="D68">
            <v>0</v>
          </cell>
          <cell r="E68" t="str">
            <v> FHP 200 Hammer blades</v>
          </cell>
          <cell r="F68" t="str">
            <v>stranový výkyvný mulčovač FHP 200 s rotorem osazeným kladivy</v>
          </cell>
          <cell r="G68">
            <v>6758</v>
          </cell>
          <cell r="H68">
            <v>0.34</v>
          </cell>
          <cell r="I68">
            <v>4460.28</v>
          </cell>
          <cell r="J68">
            <v>4549.4856</v>
          </cell>
          <cell r="K68">
            <v>6065.9808</v>
          </cell>
          <cell r="L68">
            <v>7221.40571428572</v>
          </cell>
          <cell r="M68">
            <v>1155.42491428571</v>
          </cell>
          <cell r="N68">
            <v>1516.4952</v>
          </cell>
          <cell r="O68">
            <v>0.21</v>
          </cell>
        </row>
        <row r="69">
          <cell r="A69" t="str">
            <v>MA5020U01</v>
          </cell>
        </row>
        <row r="69">
          <cell r="C69" t="str">
            <v>MA5020U01</v>
          </cell>
          <cell r="D69">
            <v>0</v>
          </cell>
          <cell r="E69" t="str">
            <v> FHP 200 Universal blades</v>
          </cell>
          <cell r="F69" t="str">
            <v>stranový výkyvný mulčovač FHP 200 s rotorem osazeným univerzálními "Y" noži</v>
          </cell>
          <cell r="G69">
            <v>6838</v>
          </cell>
          <cell r="H69">
            <v>0.34</v>
          </cell>
          <cell r="I69">
            <v>4513.08</v>
          </cell>
          <cell r="J69">
            <v>4603.3416</v>
          </cell>
          <cell r="K69">
            <v>6137.7888</v>
          </cell>
          <cell r="L69">
            <v>7306.89142857143</v>
          </cell>
          <cell r="M69">
            <v>1169.10262857143</v>
          </cell>
          <cell r="N69">
            <v>1534.4472</v>
          </cell>
          <cell r="O69">
            <v>0.21</v>
          </cell>
        </row>
        <row r="70">
          <cell r="A70" t="str">
            <v>MA5020R01</v>
          </cell>
        </row>
        <row r="70">
          <cell r="C70" t="str">
            <v>MA5020R01</v>
          </cell>
          <cell r="D70">
            <v>0</v>
          </cell>
          <cell r="E70" t="str">
            <v> FHP 200 Rock blades</v>
          </cell>
          <cell r="F70" t="str">
            <v>stranový výkyvný mulčovač FHP 200 s rotorem osazeným univerzálními "Y" noži na závěsech</v>
          </cell>
          <cell r="G70">
            <v>6891</v>
          </cell>
          <cell r="H70">
            <v>0.34</v>
          </cell>
          <cell r="I70">
            <v>4548.06</v>
          </cell>
          <cell r="J70">
            <v>4639.0212</v>
          </cell>
          <cell r="K70">
            <v>6185.3616</v>
          </cell>
          <cell r="L70">
            <v>7363.52571428571</v>
          </cell>
          <cell r="M70">
            <v>1178.16411428571</v>
          </cell>
          <cell r="N70">
            <v>1546.3404</v>
          </cell>
          <cell r="O70">
            <v>0.21</v>
          </cell>
        </row>
        <row r="71">
          <cell r="A71" t="str">
            <v>MA0005E687</v>
          </cell>
        </row>
        <row r="71">
          <cell r="C71">
            <v>0</v>
          </cell>
          <cell r="D71" t="str">
            <v>MA0005E687</v>
          </cell>
          <cell r="E71" t="str">
            <v>pto-shaft 1 3/8 6-spline</v>
          </cell>
          <cell r="F71" t="str">
            <v>Kloubový hřídel 1 3/8 6 drážek</v>
          </cell>
          <cell r="G71">
            <v>0.01</v>
          </cell>
          <cell r="H71">
            <v>0.34</v>
          </cell>
          <cell r="I71">
            <v>0.0066</v>
          </cell>
          <cell r="J71">
            <v>0.006732</v>
          </cell>
          <cell r="K71">
            <v>0.008976</v>
          </cell>
          <cell r="L71">
            <v>0.0106857142857143</v>
          </cell>
          <cell r="M71">
            <v>0.00170971428571429</v>
          </cell>
          <cell r="N71">
            <v>0.002244</v>
          </cell>
          <cell r="O71">
            <v>0.21</v>
          </cell>
        </row>
        <row r="72">
          <cell r="A72" t="str">
            <v>MA0005ED001</v>
          </cell>
        </row>
        <row r="72">
          <cell r="C72">
            <v>0</v>
          </cell>
          <cell r="D72" t="str">
            <v>MA0005ED001</v>
          </cell>
          <cell r="E72" t="str">
            <v>pto-shaft 1 3/8 6-spline double join homocinetic</v>
          </cell>
          <cell r="F72" t="str">
            <v>Kloubový hřídel 1 3/8 6 drážek s dvojitým homokinetickým kloubem</v>
          </cell>
          <cell r="G72">
            <v>1026</v>
          </cell>
          <cell r="H72">
            <v>0.34</v>
          </cell>
          <cell r="I72">
            <v>677.16</v>
          </cell>
          <cell r="J72">
            <v>690.7032</v>
          </cell>
          <cell r="K72">
            <v>920.9376</v>
          </cell>
          <cell r="L72">
            <v>1096.35428571429</v>
          </cell>
          <cell r="M72">
            <v>175.416685714286</v>
          </cell>
          <cell r="N72">
            <v>230.2344</v>
          </cell>
          <cell r="O72">
            <v>0.21</v>
          </cell>
        </row>
        <row r="73">
          <cell r="A73" t="str">
            <v>MAKT521503</v>
          </cell>
        </row>
        <row r="73">
          <cell r="C73">
            <v>0</v>
          </cell>
          <cell r="D73" t="str">
            <v>MAKT521503</v>
          </cell>
          <cell r="E73" t="str">
            <v> 2nd counter knife 155</v>
          </cell>
          <cell r="F73" t="str">
            <v>druhé protiostří pro FHP 155</v>
          </cell>
          <cell r="G73">
            <v>136</v>
          </cell>
          <cell r="H73">
            <v>0.34</v>
          </cell>
          <cell r="I73">
            <v>89.76</v>
          </cell>
          <cell r="J73">
            <v>91.5552</v>
          </cell>
          <cell r="K73">
            <v>122.0736</v>
          </cell>
          <cell r="L73">
            <v>145.325714285714</v>
          </cell>
          <cell r="M73">
            <v>23.2521142857143</v>
          </cell>
          <cell r="N73">
            <v>30.5184</v>
          </cell>
          <cell r="O73">
            <v>0.21</v>
          </cell>
        </row>
        <row r="74">
          <cell r="A74" t="str">
            <v>MAKT521803</v>
          </cell>
        </row>
        <row r="74">
          <cell r="C74">
            <v>0</v>
          </cell>
          <cell r="D74" t="str">
            <v>MAKT521803</v>
          </cell>
          <cell r="E74" t="str">
            <v> 2nd counter knife 185</v>
          </cell>
          <cell r="F74" t="str">
            <v>druhé protiostří pro FHP 185</v>
          </cell>
          <cell r="G74">
            <v>152</v>
          </cell>
          <cell r="H74">
            <v>0.34</v>
          </cell>
          <cell r="I74">
            <v>100.32</v>
          </cell>
          <cell r="J74">
            <v>102.3264</v>
          </cell>
          <cell r="K74">
            <v>136.4352</v>
          </cell>
          <cell r="L74">
            <v>162.422857142857</v>
          </cell>
          <cell r="M74">
            <v>25.9876571428572</v>
          </cell>
          <cell r="N74">
            <v>34.1088</v>
          </cell>
          <cell r="O74">
            <v>0.21</v>
          </cell>
        </row>
        <row r="75">
          <cell r="A75" t="str">
            <v>MAKT522003</v>
          </cell>
        </row>
        <row r="75">
          <cell r="C75">
            <v>0</v>
          </cell>
          <cell r="D75" t="str">
            <v>MAKT522003</v>
          </cell>
          <cell r="E75" t="str">
            <v> 2nd counter knife 200</v>
          </cell>
          <cell r="F75" t="str">
            <v>druhé protiostří pro FHP 200</v>
          </cell>
          <cell r="G75">
            <v>187</v>
          </cell>
          <cell r="H75">
            <v>0.34</v>
          </cell>
          <cell r="I75">
            <v>123.42</v>
          </cell>
          <cell r="J75">
            <v>125.8884</v>
          </cell>
          <cell r="K75">
            <v>167.8512</v>
          </cell>
          <cell r="L75">
            <v>199.822857142857</v>
          </cell>
          <cell r="M75">
            <v>31.9716571428571</v>
          </cell>
          <cell r="N75">
            <v>41.9628</v>
          </cell>
          <cell r="O75">
            <v>0.21</v>
          </cell>
        </row>
        <row r="76">
          <cell r="A76" t="str">
            <v>MAKT501502</v>
          </cell>
        </row>
        <row r="76">
          <cell r="C76">
            <v>0</v>
          </cell>
          <cell r="D76" t="str">
            <v>MAKT501502</v>
          </cell>
          <cell r="E76" t="str">
            <v>Warning panel FHP 155</v>
          </cell>
          <cell r="F76" t="str">
            <v>výstražné desky FHP 155</v>
          </cell>
          <cell r="G76">
            <v>110</v>
          </cell>
          <cell r="H76">
            <v>0.34</v>
          </cell>
          <cell r="I76">
            <v>72.6</v>
          </cell>
          <cell r="J76">
            <v>74.052</v>
          </cell>
          <cell r="K76">
            <v>98.736</v>
          </cell>
          <cell r="L76">
            <v>117.542857142857</v>
          </cell>
          <cell r="M76">
            <v>18.8068571428571</v>
          </cell>
          <cell r="N76">
            <v>24.684</v>
          </cell>
          <cell r="O76">
            <v>0.21</v>
          </cell>
        </row>
        <row r="77">
          <cell r="A77" t="str">
            <v>MAKT501802</v>
          </cell>
        </row>
        <row r="77">
          <cell r="C77">
            <v>0</v>
          </cell>
          <cell r="D77" t="str">
            <v>MAKT501802</v>
          </cell>
          <cell r="E77" t="str">
            <v>Warning panel FHP 185</v>
          </cell>
          <cell r="F77" t="str">
            <v>výstražné desky FHP 185</v>
          </cell>
          <cell r="G77">
            <v>110</v>
          </cell>
          <cell r="H77">
            <v>0.34</v>
          </cell>
          <cell r="I77">
            <v>72.6</v>
          </cell>
          <cell r="J77">
            <v>74.052</v>
          </cell>
          <cell r="K77">
            <v>98.736</v>
          </cell>
          <cell r="L77">
            <v>117.542857142857</v>
          </cell>
          <cell r="M77">
            <v>18.8068571428571</v>
          </cell>
          <cell r="N77">
            <v>24.684</v>
          </cell>
          <cell r="O77">
            <v>0.21</v>
          </cell>
        </row>
        <row r="78">
          <cell r="A78" t="str">
            <v>MAKT502002</v>
          </cell>
        </row>
        <row r="78">
          <cell r="C78">
            <v>0</v>
          </cell>
          <cell r="D78" t="str">
            <v>MAKT502002</v>
          </cell>
          <cell r="E78" t="str">
            <v>Warning panel FHP 200</v>
          </cell>
          <cell r="F78" t="str">
            <v>výstražné desky FHP 200</v>
          </cell>
          <cell r="G78">
            <v>110</v>
          </cell>
          <cell r="H78">
            <v>0.34</v>
          </cell>
          <cell r="I78">
            <v>72.6</v>
          </cell>
          <cell r="J78">
            <v>74.052</v>
          </cell>
          <cell r="K78">
            <v>98.736</v>
          </cell>
          <cell r="L78">
            <v>117.542857142857</v>
          </cell>
          <cell r="M78">
            <v>18.8068571428571</v>
          </cell>
          <cell r="N78">
            <v>24.684</v>
          </cell>
          <cell r="O78">
            <v>0.21</v>
          </cell>
        </row>
        <row r="79">
          <cell r="A79" t="str">
            <v>MAY0319A02</v>
          </cell>
          <cell r="B79" t="str">
            <v>FXN</v>
          </cell>
          <cell r="C79" t="str">
            <v>MAY0319A02</v>
          </cell>
          <cell r="D79">
            <v>0</v>
          </cell>
          <cell r="E79" t="str">
            <v>FXN 195 Universal blades</v>
          </cell>
        </row>
        <row r="79">
          <cell r="G79">
            <v>4967.74193548387</v>
          </cell>
          <cell r="H79">
            <v>0.34</v>
          </cell>
          <cell r="I79">
            <v>3278.70967741935</v>
          </cell>
          <cell r="J79">
            <v>3344.28387096774</v>
          </cell>
          <cell r="K79">
            <v>4459.04516129032</v>
          </cell>
          <cell r="L79">
            <v>5308.38709677419</v>
          </cell>
          <cell r="M79">
            <v>849.341935483871</v>
          </cell>
          <cell r="N79">
            <v>1114.76129032258</v>
          </cell>
          <cell r="O79">
            <v>0.21</v>
          </cell>
        </row>
        <row r="80">
          <cell r="A80" t="str">
            <v>MAY0319A01</v>
          </cell>
        </row>
        <row r="80">
          <cell r="C80" t="str">
            <v>MAY0319A01</v>
          </cell>
          <cell r="D80">
            <v>0</v>
          </cell>
          <cell r="E80" t="str">
            <v>FXN 195 Hammer blades</v>
          </cell>
        </row>
        <row r="80">
          <cell r="G80">
            <v>5115.03795066414</v>
          </cell>
          <cell r="H80">
            <v>0.34</v>
          </cell>
          <cell r="I80">
            <v>3375.92504743833</v>
          </cell>
          <cell r="J80">
            <v>3443.4435483871</v>
          </cell>
          <cell r="K80">
            <v>4591.25806451613</v>
          </cell>
          <cell r="L80">
            <v>5465.78341013825</v>
          </cell>
          <cell r="M80">
            <v>874.52534562212</v>
          </cell>
          <cell r="N80">
            <v>1147.81451612903</v>
          </cell>
          <cell r="O80">
            <v>0.21</v>
          </cell>
        </row>
        <row r="81">
          <cell r="A81" t="str">
            <v>MAY0323A02</v>
          </cell>
        </row>
        <row r="81">
          <cell r="C81" t="str">
            <v>MAY0323A02</v>
          </cell>
          <cell r="D81">
            <v>0</v>
          </cell>
          <cell r="E81" t="str">
            <v>FXN 235 Universal blades</v>
          </cell>
        </row>
        <row r="81">
          <cell r="G81">
            <v>5310.60246679317</v>
          </cell>
          <cell r="H81">
            <v>0.34</v>
          </cell>
          <cell r="I81">
            <v>3504.99762808349</v>
          </cell>
          <cell r="J81">
            <v>3575.09758064516</v>
          </cell>
          <cell r="K81">
            <v>4766.79677419355</v>
          </cell>
          <cell r="L81">
            <v>5674.75806451613</v>
          </cell>
          <cell r="M81">
            <v>907.961290322581</v>
          </cell>
          <cell r="N81">
            <v>1191.69919354839</v>
          </cell>
          <cell r="O81">
            <v>0.21</v>
          </cell>
        </row>
        <row r="82">
          <cell r="A82" t="str">
            <v>MAY0323A01</v>
          </cell>
        </row>
        <row r="82">
          <cell r="C82" t="str">
            <v>MAY0323A01</v>
          </cell>
          <cell r="D82">
            <v>0</v>
          </cell>
          <cell r="E82" t="str">
            <v>FXN 235 Hammer blades</v>
          </cell>
        </row>
        <row r="82">
          <cell r="G82">
            <v>5580.64516129032</v>
          </cell>
          <cell r="H82">
            <v>0.34</v>
          </cell>
          <cell r="I82">
            <v>3683.22580645161</v>
          </cell>
          <cell r="J82">
            <v>3756.89032258064</v>
          </cell>
          <cell r="K82">
            <v>5009.18709677419</v>
          </cell>
          <cell r="L82">
            <v>5963.31797235023</v>
          </cell>
          <cell r="M82">
            <v>954.130875576037</v>
          </cell>
          <cell r="N82">
            <v>1252.29677419355</v>
          </cell>
          <cell r="O82">
            <v>0.21</v>
          </cell>
        </row>
        <row r="83">
          <cell r="A83" t="str">
            <v>MAY0328A02</v>
          </cell>
        </row>
        <row r="83">
          <cell r="C83" t="str">
            <v>MAY0328A02</v>
          </cell>
          <cell r="D83">
            <v>0</v>
          </cell>
          <cell r="E83" t="str">
            <v>FXN 280 Universal blades</v>
          </cell>
        </row>
        <row r="83">
          <cell r="G83">
            <v>5750.83017077799</v>
          </cell>
          <cell r="H83">
            <v>0.34</v>
          </cell>
          <cell r="I83">
            <v>3795.54791271347</v>
          </cell>
          <cell r="J83">
            <v>3871.45887096774</v>
          </cell>
          <cell r="K83">
            <v>5161.94516129032</v>
          </cell>
          <cell r="L83">
            <v>6145.17281105991</v>
          </cell>
          <cell r="M83">
            <v>983.227649769585</v>
          </cell>
          <cell r="N83">
            <v>1290.48629032258</v>
          </cell>
          <cell r="O83">
            <v>0.21</v>
          </cell>
        </row>
        <row r="84">
          <cell r="A84" t="str">
            <v>MAY0328A01</v>
          </cell>
        </row>
        <row r="84">
          <cell r="C84" t="str">
            <v>MAY0328A01</v>
          </cell>
          <cell r="D84">
            <v>0</v>
          </cell>
          <cell r="E84" t="str">
            <v>FXN 280 Hammer blades</v>
          </cell>
        </row>
        <row r="84">
          <cell r="G84">
            <v>6069.9715370019</v>
          </cell>
          <cell r="H84">
            <v>0.34</v>
          </cell>
          <cell r="I84">
            <v>4006.18121442125</v>
          </cell>
          <cell r="J84">
            <v>4086.30483870968</v>
          </cell>
          <cell r="K84">
            <v>5448.4064516129</v>
          </cell>
          <cell r="L84">
            <v>6486.19815668203</v>
          </cell>
          <cell r="M84">
            <v>1037.79170506912</v>
          </cell>
          <cell r="N84">
            <v>1362.10161290323</v>
          </cell>
          <cell r="O84">
            <v>0.21</v>
          </cell>
        </row>
        <row r="85">
          <cell r="A85" t="str">
            <v>MAY0332A02</v>
          </cell>
        </row>
        <row r="85">
          <cell r="C85" t="str">
            <v>MAY0332A02</v>
          </cell>
          <cell r="D85">
            <v>0</v>
          </cell>
          <cell r="E85" t="str">
            <v>FXN 320 Universal blades</v>
          </cell>
        </row>
        <row r="85">
          <cell r="G85">
            <v>6485.64990512334</v>
          </cell>
          <cell r="H85">
            <v>0.34</v>
          </cell>
          <cell r="I85">
            <v>4280.5289373814</v>
          </cell>
          <cell r="J85">
            <v>4366.13951612903</v>
          </cell>
          <cell r="K85">
            <v>5821.51935483871</v>
          </cell>
          <cell r="L85">
            <v>6930.3801843318</v>
          </cell>
          <cell r="M85">
            <v>1108.86082949309</v>
          </cell>
          <cell r="N85">
            <v>1455.37983870968</v>
          </cell>
          <cell r="O85">
            <v>0.21</v>
          </cell>
        </row>
        <row r="86">
          <cell r="A86" t="str">
            <v>MAY0332A01</v>
          </cell>
        </row>
        <row r="86">
          <cell r="C86" t="str">
            <v>MAY0332A01</v>
          </cell>
          <cell r="D86">
            <v>0</v>
          </cell>
          <cell r="E86" t="str">
            <v>FXN 320 Hammer blades</v>
          </cell>
        </row>
        <row r="86">
          <cell r="G86">
            <v>6755.69259962049</v>
          </cell>
          <cell r="H86">
            <v>0.34</v>
          </cell>
          <cell r="I86">
            <v>4458.75711574953</v>
          </cell>
          <cell r="J86">
            <v>4547.93225806452</v>
          </cell>
          <cell r="K86">
            <v>6063.90967741935</v>
          </cell>
          <cell r="L86">
            <v>7218.9400921659</v>
          </cell>
          <cell r="M86">
            <v>1155.03041474654</v>
          </cell>
          <cell r="N86">
            <v>1515.97741935484</v>
          </cell>
          <cell r="O86">
            <v>0.21</v>
          </cell>
        </row>
        <row r="87">
          <cell r="A87" t="str">
            <v>MA00055E809</v>
          </cell>
        </row>
        <row r="87">
          <cell r="C87">
            <v>0</v>
          </cell>
          <cell r="D87" t="str">
            <v>MA00055E809</v>
          </cell>
          <cell r="E87" t="str">
            <v>pto-shaft 1 3/8 6-spline</v>
          </cell>
        </row>
        <row r="87">
          <cell r="G87">
            <v>0.01</v>
          </cell>
          <cell r="H87">
            <v>0.34</v>
          </cell>
          <cell r="I87">
            <v>0.0066</v>
          </cell>
          <cell r="J87">
            <v>0.006732</v>
          </cell>
          <cell r="K87">
            <v>0.008976</v>
          </cell>
          <cell r="L87">
            <v>0.0106857142857143</v>
          </cell>
          <cell r="M87">
            <v>0.00170971428571429</v>
          </cell>
          <cell r="N87">
            <v>0.002244</v>
          </cell>
          <cell r="O87">
            <v>0.21</v>
          </cell>
        </row>
        <row r="88">
          <cell r="A88" t="str">
            <v>MAY0319C03</v>
          </cell>
        </row>
        <row r="88">
          <cell r="D88" t="str">
            <v>MAY0319C03</v>
          </cell>
          <cell r="E88" t="str">
            <v>Bolted double skin FXN 195</v>
          </cell>
        </row>
        <row r="88">
          <cell r="G88">
            <v>137</v>
          </cell>
          <cell r="H88">
            <v>0.34</v>
          </cell>
          <cell r="I88">
            <v>90.42</v>
          </cell>
          <cell r="J88">
            <v>92.2284</v>
          </cell>
          <cell r="K88">
            <v>122.9712</v>
          </cell>
          <cell r="L88">
            <v>146.394285714286</v>
          </cell>
          <cell r="M88">
            <v>23.4230857142857</v>
          </cell>
          <cell r="N88">
            <v>30.7428</v>
          </cell>
          <cell r="O88">
            <v>0.21</v>
          </cell>
        </row>
        <row r="89">
          <cell r="A89" t="str">
            <v>MAY0323C03</v>
          </cell>
        </row>
        <row r="89">
          <cell r="D89" t="str">
            <v>MAY0323C03</v>
          </cell>
          <cell r="E89" t="str">
            <v>Bolted double skin FXN 235</v>
          </cell>
        </row>
        <row r="89">
          <cell r="G89">
            <v>169</v>
          </cell>
          <cell r="H89">
            <v>0.34</v>
          </cell>
          <cell r="I89">
            <v>111.54</v>
          </cell>
          <cell r="J89">
            <v>113.7708</v>
          </cell>
          <cell r="K89">
            <v>151.6944</v>
          </cell>
          <cell r="L89">
            <v>180.588571428571</v>
          </cell>
          <cell r="M89">
            <v>28.8941714285714</v>
          </cell>
          <cell r="N89">
            <v>37.9236</v>
          </cell>
          <cell r="O89">
            <v>0.21</v>
          </cell>
        </row>
        <row r="90">
          <cell r="A90" t="str">
            <v>MAY0328C03</v>
          </cell>
        </row>
        <row r="90">
          <cell r="D90" t="str">
            <v>MAY0328C03</v>
          </cell>
          <cell r="E90" t="str">
            <v>Bolted double skin FXN 280</v>
          </cell>
        </row>
        <row r="90">
          <cell r="G90">
            <v>194</v>
          </cell>
          <cell r="H90">
            <v>0.34</v>
          </cell>
          <cell r="I90">
            <v>128.04</v>
          </cell>
          <cell r="J90">
            <v>130.6008</v>
          </cell>
          <cell r="K90">
            <v>174.1344</v>
          </cell>
          <cell r="L90">
            <v>207.302857142857</v>
          </cell>
          <cell r="M90">
            <v>33.1684571428571</v>
          </cell>
          <cell r="N90">
            <v>43.5336</v>
          </cell>
          <cell r="O90">
            <v>0.21</v>
          </cell>
        </row>
        <row r="91">
          <cell r="A91" t="str">
            <v>MAY0332C03</v>
          </cell>
        </row>
        <row r="91">
          <cell r="D91" t="str">
            <v>MAY0332C03</v>
          </cell>
          <cell r="E91" t="str">
            <v>Bolted double skin FXN 320</v>
          </cell>
        </row>
        <row r="91">
          <cell r="G91">
            <v>221</v>
          </cell>
          <cell r="H91">
            <v>0.34</v>
          </cell>
          <cell r="I91">
            <v>145.86</v>
          </cell>
          <cell r="J91">
            <v>148.7772</v>
          </cell>
          <cell r="K91">
            <v>198.3696</v>
          </cell>
          <cell r="L91">
            <v>236.154285714286</v>
          </cell>
          <cell r="M91">
            <v>37.7846857142857</v>
          </cell>
          <cell r="N91">
            <v>49.5924</v>
          </cell>
          <cell r="O91">
            <v>0.21</v>
          </cell>
        </row>
        <row r="92">
          <cell r="A92" t="str">
            <v>MAY0319C04</v>
          </cell>
        </row>
        <row r="92">
          <cell r="D92" t="str">
            <v>MAY0319C04</v>
          </cell>
          <cell r="E92" t="str">
            <v>Counterknife FXN 195</v>
          </cell>
        </row>
        <row r="92">
          <cell r="G92">
            <v>99</v>
          </cell>
          <cell r="H92">
            <v>0.34</v>
          </cell>
          <cell r="I92">
            <v>65.34</v>
          </cell>
          <cell r="J92">
            <v>66.6468</v>
          </cell>
          <cell r="K92">
            <v>88.8624</v>
          </cell>
          <cell r="L92">
            <v>105.788571428571</v>
          </cell>
          <cell r="M92">
            <v>16.9261714285714</v>
          </cell>
          <cell r="N92">
            <v>22.2156</v>
          </cell>
          <cell r="O92">
            <v>0.21</v>
          </cell>
        </row>
        <row r="93">
          <cell r="A93" t="str">
            <v>MAY0323C04</v>
          </cell>
        </row>
        <row r="93">
          <cell r="D93" t="str">
            <v>MAY0323C04</v>
          </cell>
          <cell r="E93" t="str">
            <v>Counterknife FXN 235</v>
          </cell>
        </row>
        <row r="93">
          <cell r="G93">
            <v>107</v>
          </cell>
          <cell r="H93">
            <v>0.34</v>
          </cell>
          <cell r="I93">
            <v>70.62</v>
          </cell>
          <cell r="J93">
            <v>72.0324</v>
          </cell>
          <cell r="K93">
            <v>96.0432</v>
          </cell>
          <cell r="L93">
            <v>114.337142857143</v>
          </cell>
          <cell r="M93">
            <v>18.2939428571429</v>
          </cell>
          <cell r="N93">
            <v>24.0108</v>
          </cell>
          <cell r="O93">
            <v>0.21</v>
          </cell>
        </row>
        <row r="94">
          <cell r="A94" t="str">
            <v>MAY0328C04</v>
          </cell>
        </row>
        <row r="94">
          <cell r="D94" t="str">
            <v>MAY0328C04</v>
          </cell>
          <cell r="E94" t="str">
            <v>Counterknife FXN 280</v>
          </cell>
        </row>
        <row r="94">
          <cell r="G94">
            <v>118</v>
          </cell>
          <cell r="H94">
            <v>0.34</v>
          </cell>
          <cell r="I94">
            <v>77.88</v>
          </cell>
          <cell r="J94">
            <v>79.4376</v>
          </cell>
          <cell r="K94">
            <v>105.9168</v>
          </cell>
          <cell r="L94">
            <v>126.091428571429</v>
          </cell>
          <cell r="M94">
            <v>20.1746285714286</v>
          </cell>
          <cell r="N94">
            <v>26.4792</v>
          </cell>
          <cell r="O94">
            <v>0.21</v>
          </cell>
        </row>
        <row r="95">
          <cell r="A95" t="str">
            <v>MAY0332C04</v>
          </cell>
        </row>
        <row r="95">
          <cell r="D95" t="str">
            <v>MAY0332C04</v>
          </cell>
          <cell r="E95" t="str">
            <v>Counterknife FXN 320</v>
          </cell>
        </row>
        <row r="95">
          <cell r="G95">
            <v>131</v>
          </cell>
          <cell r="H95">
            <v>0.34</v>
          </cell>
          <cell r="I95">
            <v>86.46</v>
          </cell>
          <cell r="J95">
            <v>88.1892</v>
          </cell>
          <cell r="K95">
            <v>117.5856</v>
          </cell>
          <cell r="L95">
            <v>139.982857142857</v>
          </cell>
          <cell r="M95">
            <v>22.3972571428571</v>
          </cell>
          <cell r="N95">
            <v>29.3964</v>
          </cell>
          <cell r="O95">
            <v>0.21</v>
          </cell>
        </row>
        <row r="96">
          <cell r="A96" t="str">
            <v>MAY0319C05</v>
          </cell>
        </row>
        <row r="96">
          <cell r="C96">
            <v>0</v>
          </cell>
          <cell r="D96" t="str">
            <v>MAY0319C05</v>
          </cell>
          <cell r="E96" t="str">
            <v>Roller kit FXN 195</v>
          </cell>
        </row>
        <row r="96">
          <cell r="G96">
            <v>626</v>
          </cell>
          <cell r="H96">
            <v>0.34</v>
          </cell>
          <cell r="I96">
            <v>413.16</v>
          </cell>
          <cell r="J96">
            <v>421.4232</v>
          </cell>
          <cell r="K96">
            <v>561.8976</v>
          </cell>
          <cell r="L96">
            <v>668.925714285714</v>
          </cell>
          <cell r="M96">
            <v>107.028114285714</v>
          </cell>
          <cell r="N96">
            <v>140.4744</v>
          </cell>
          <cell r="O96">
            <v>0.21</v>
          </cell>
        </row>
        <row r="97">
          <cell r="A97" t="str">
            <v>MAY0323C05</v>
          </cell>
        </row>
        <row r="97">
          <cell r="C97">
            <v>0</v>
          </cell>
          <cell r="D97" t="str">
            <v>MAY0323C05</v>
          </cell>
          <cell r="E97" t="str">
            <v>Roller kit FXN 230</v>
          </cell>
        </row>
        <row r="97">
          <cell r="G97">
            <v>672</v>
          </cell>
          <cell r="H97">
            <v>0.34</v>
          </cell>
          <cell r="I97">
            <v>443.52</v>
          </cell>
          <cell r="J97">
            <v>452.3904</v>
          </cell>
          <cell r="K97">
            <v>603.1872</v>
          </cell>
          <cell r="L97">
            <v>718.08</v>
          </cell>
          <cell r="M97">
            <v>114.8928</v>
          </cell>
          <cell r="N97">
            <v>150.7968</v>
          </cell>
          <cell r="O97">
            <v>0.21</v>
          </cell>
        </row>
        <row r="98">
          <cell r="A98" t="str">
            <v>MAY0328C05</v>
          </cell>
        </row>
        <row r="98">
          <cell r="C98">
            <v>0</v>
          </cell>
          <cell r="D98" t="str">
            <v>MAY0328C05</v>
          </cell>
          <cell r="E98" t="str">
            <v>Roller kit FXN 280</v>
          </cell>
        </row>
        <row r="98">
          <cell r="G98">
            <v>724</v>
          </cell>
          <cell r="H98">
            <v>0.34</v>
          </cell>
          <cell r="I98">
            <v>477.84</v>
          </cell>
          <cell r="J98">
            <v>487.3968</v>
          </cell>
          <cell r="K98">
            <v>649.8624</v>
          </cell>
          <cell r="L98">
            <v>773.645714285714</v>
          </cell>
          <cell r="M98">
            <v>123.783314285714</v>
          </cell>
          <cell r="N98">
            <v>162.4656</v>
          </cell>
          <cell r="O98">
            <v>0.21</v>
          </cell>
        </row>
        <row r="99">
          <cell r="A99" t="str">
            <v>MAY0332C05</v>
          </cell>
        </row>
        <row r="99">
          <cell r="C99">
            <v>0</v>
          </cell>
          <cell r="D99" t="str">
            <v>MAY0332C05</v>
          </cell>
          <cell r="E99" t="str">
            <v>Roller kit FXN 320</v>
          </cell>
        </row>
        <row r="99">
          <cell r="G99">
            <v>778</v>
          </cell>
          <cell r="H99">
            <v>0.34</v>
          </cell>
          <cell r="I99">
            <v>513.48</v>
          </cell>
          <cell r="J99">
            <v>523.7496</v>
          </cell>
          <cell r="K99">
            <v>698.3328</v>
          </cell>
          <cell r="L99">
            <v>831.348571428571</v>
          </cell>
          <cell r="M99">
            <v>133.015771428571</v>
          </cell>
          <cell r="N99">
            <v>174.5832</v>
          </cell>
          <cell r="O99">
            <v>0.21</v>
          </cell>
        </row>
        <row r="100">
          <cell r="A100" t="str">
            <v>MAY0300C02</v>
          </cell>
        </row>
        <row r="100">
          <cell r="C100">
            <v>0</v>
          </cell>
          <cell r="D100" t="str">
            <v>MAY0300C02</v>
          </cell>
          <cell r="E100" t="str">
            <v>Wheels kit 10/8.0x12.8</v>
          </cell>
        </row>
        <row r="100">
          <cell r="G100">
            <v>970</v>
          </cell>
          <cell r="H100">
            <v>0.34</v>
          </cell>
          <cell r="I100">
            <v>640.2</v>
          </cell>
          <cell r="J100">
            <v>653.004</v>
          </cell>
          <cell r="K100">
            <v>870.672</v>
          </cell>
          <cell r="L100">
            <v>1036.51428571429</v>
          </cell>
          <cell r="M100">
            <v>165.842285714286</v>
          </cell>
          <cell r="N100">
            <v>217.668</v>
          </cell>
          <cell r="O100">
            <v>0.21</v>
          </cell>
        </row>
        <row r="101">
          <cell r="A101" t="str">
            <v>MAY0300C06</v>
          </cell>
        </row>
        <row r="101">
          <cell r="C101">
            <v>0</v>
          </cell>
          <cell r="D101" t="str">
            <v>MAY0300C06</v>
          </cell>
          <cell r="E101" t="str">
            <v>Mechanical hours counter </v>
          </cell>
        </row>
        <row r="101">
          <cell r="G101">
            <v>228</v>
          </cell>
          <cell r="H101">
            <v>0.34</v>
          </cell>
          <cell r="I101">
            <v>150.48</v>
          </cell>
          <cell r="J101">
            <v>153.4896</v>
          </cell>
          <cell r="K101">
            <v>204.6528</v>
          </cell>
          <cell r="L101">
            <v>243.634285714286</v>
          </cell>
          <cell r="M101">
            <v>38.9814857142857</v>
          </cell>
          <cell r="N101">
            <v>51.1632</v>
          </cell>
          <cell r="O101">
            <v>0.21</v>
          </cell>
        </row>
        <row r="102">
          <cell r="A102" t="str">
            <v>MAY0300C01</v>
          </cell>
        </row>
        <row r="102">
          <cell r="C102">
            <v>0</v>
          </cell>
          <cell r="D102" t="str">
            <v>MAY0300C01</v>
          </cell>
          <cell r="E102" t="str">
            <v>Warning panel + light kit</v>
          </cell>
        </row>
        <row r="102">
          <cell r="G102">
            <v>221</v>
          </cell>
          <cell r="H102">
            <v>0.34</v>
          </cell>
          <cell r="I102">
            <v>145.86</v>
          </cell>
          <cell r="J102">
            <v>148.7772</v>
          </cell>
          <cell r="K102">
            <v>198.3696</v>
          </cell>
          <cell r="L102">
            <v>236.154285714286</v>
          </cell>
          <cell r="M102">
            <v>37.7846857142857</v>
          </cell>
          <cell r="N102">
            <v>49.5924</v>
          </cell>
          <cell r="O102">
            <v>0.21</v>
          </cell>
        </row>
        <row r="103">
          <cell r="A103" t="str">
            <v>MAY0223A02</v>
          </cell>
          <cell r="B103" t="str">
            <v>FRH</v>
          </cell>
          <cell r="C103" t="str">
            <v>MAY0223A02</v>
          </cell>
        </row>
        <row r="103">
          <cell r="E103" t="str">
            <v>FRH 235 Universal blades</v>
          </cell>
          <cell r="F103" t="str">
            <v>mulčovač FRH 235 s rotorem osazeným univerzálními "Y" noži</v>
          </cell>
          <cell r="G103">
            <v>6136.63594470046</v>
          </cell>
          <cell r="H103">
            <v>0.34</v>
          </cell>
          <cell r="I103">
            <v>4050.1797235023</v>
          </cell>
          <cell r="J103">
            <v>4131.18331797235</v>
          </cell>
          <cell r="K103">
            <v>5508.24442396313</v>
          </cell>
          <cell r="L103">
            <v>6557.43383805135</v>
          </cell>
          <cell r="M103">
            <v>1049.18941408822</v>
          </cell>
          <cell r="N103">
            <v>1377.06110599078</v>
          </cell>
          <cell r="O103">
            <v>0.21</v>
          </cell>
        </row>
        <row r="104">
          <cell r="A104" t="str">
            <v>MAY0223A01</v>
          </cell>
        </row>
        <row r="104">
          <cell r="C104" t="str">
            <v>MAY0223A01</v>
          </cell>
        </row>
        <row r="104">
          <cell r="E104" t="str">
            <v>FRH 235 Hammer blades</v>
          </cell>
          <cell r="F104" t="str">
            <v>mulčovač FRH 320 s rotorem osazeným "H" kladivy</v>
          </cell>
          <cell r="G104">
            <v>6088.9400921659</v>
          </cell>
          <cell r="H104">
            <v>0.34</v>
          </cell>
          <cell r="I104">
            <v>4018.70046082949</v>
          </cell>
          <cell r="J104">
            <v>4099.07447004608</v>
          </cell>
          <cell r="K104">
            <v>5465.43262672811</v>
          </cell>
          <cell r="L104">
            <v>6506.46741277156</v>
          </cell>
          <cell r="M104">
            <v>1041.03478604345</v>
          </cell>
          <cell r="N104">
            <v>1366.35815668203</v>
          </cell>
          <cell r="O104">
            <v>0.21</v>
          </cell>
        </row>
        <row r="105">
          <cell r="A105" t="str">
            <v>MAY0228A02</v>
          </cell>
        </row>
        <row r="105">
          <cell r="C105" t="str">
            <v>MAY0228A02</v>
          </cell>
        </row>
        <row r="105">
          <cell r="E105" t="str">
            <v>FRH 280 Universal blades</v>
          </cell>
          <cell r="F105" t="str">
            <v>mulčovač FRH 280 s rotorem osazeným univerzálními "Y" noži</v>
          </cell>
          <cell r="G105">
            <v>6540.43778801843</v>
          </cell>
          <cell r="H105">
            <v>0.34</v>
          </cell>
          <cell r="I105">
            <v>4316.68894009217</v>
          </cell>
          <cell r="J105">
            <v>4403.02271889401</v>
          </cell>
          <cell r="K105">
            <v>5870.69695852535</v>
          </cell>
          <cell r="L105">
            <v>6988.92495062541</v>
          </cell>
          <cell r="M105">
            <v>1118.22799210007</v>
          </cell>
          <cell r="N105">
            <v>1467.67423963134</v>
          </cell>
          <cell r="O105">
            <v>0.21</v>
          </cell>
        </row>
        <row r="106">
          <cell r="A106" t="str">
            <v>MAY0228A01</v>
          </cell>
        </row>
        <row r="106">
          <cell r="C106" t="str">
            <v>MAY0228A01</v>
          </cell>
        </row>
        <row r="106">
          <cell r="E106" t="str">
            <v>FRH 280 Hammer blades</v>
          </cell>
          <cell r="F106" t="str">
            <v>mulčovač FRH 280 s rotorem osazeným "H" kladivy</v>
          </cell>
          <cell r="G106">
            <v>6483.20276497696</v>
          </cell>
          <cell r="H106">
            <v>0.34</v>
          </cell>
          <cell r="I106">
            <v>4278.91382488479</v>
          </cell>
          <cell r="J106">
            <v>4364.49210138249</v>
          </cell>
          <cell r="K106">
            <v>5819.32280184332</v>
          </cell>
          <cell r="L106">
            <v>6927.76524028966</v>
          </cell>
          <cell r="M106">
            <v>1108.44243844635</v>
          </cell>
          <cell r="N106">
            <v>1454.83070046083</v>
          </cell>
          <cell r="O106">
            <v>0.21</v>
          </cell>
        </row>
        <row r="107">
          <cell r="A107" t="str">
            <v>MAY0232A02</v>
          </cell>
        </row>
        <row r="107">
          <cell r="C107" t="str">
            <v>MAY0232A02</v>
          </cell>
        </row>
        <row r="107">
          <cell r="E107" t="str">
            <v>FRH 320 Universal blades</v>
          </cell>
          <cell r="F107" t="str">
            <v>mulčovač FRH 320 s rotorem osazeným univerzálními "Y" noži (dělený rotor 2x240)</v>
          </cell>
          <cell r="G107">
            <v>7182.71889400922</v>
          </cell>
          <cell r="H107">
            <v>0.34</v>
          </cell>
          <cell r="I107">
            <v>4740.59447004608</v>
          </cell>
          <cell r="J107">
            <v>4835.406359447</v>
          </cell>
          <cell r="K107">
            <v>6447.20847926267</v>
          </cell>
          <cell r="L107">
            <v>7675.24818959842</v>
          </cell>
          <cell r="M107">
            <v>1228.03971033575</v>
          </cell>
          <cell r="N107">
            <v>1611.80211981567</v>
          </cell>
          <cell r="O107">
            <v>0.21</v>
          </cell>
        </row>
        <row r="108">
          <cell r="A108" t="str">
            <v>MAY0232A01</v>
          </cell>
        </row>
        <row r="108">
          <cell r="C108" t="str">
            <v>MAY0232A01</v>
          </cell>
        </row>
        <row r="108">
          <cell r="E108" t="str">
            <v>FRH 320 Hammer blades</v>
          </cell>
          <cell r="F108" t="str">
            <v>mulčovač FRH 320 s rotorem osazeným "H" kladivy (dělený rotor 2x240)</v>
          </cell>
          <cell r="G108">
            <v>7111.17511520737</v>
          </cell>
          <cell r="H108">
            <v>0.34</v>
          </cell>
          <cell r="I108">
            <v>4693.37557603687</v>
          </cell>
          <cell r="J108">
            <v>4787.2430875576</v>
          </cell>
          <cell r="K108">
            <v>6382.99078341014</v>
          </cell>
          <cell r="L108">
            <v>7598.79855167874</v>
          </cell>
          <cell r="M108">
            <v>1215.8077682686</v>
          </cell>
          <cell r="N108">
            <v>1595.74769585253</v>
          </cell>
          <cell r="O108">
            <v>0.21</v>
          </cell>
        </row>
        <row r="109">
          <cell r="A109" t="str">
            <v>MA0005E712</v>
          </cell>
        </row>
        <row r="109">
          <cell r="D109" t="str">
            <v>MA0005E712</v>
          </cell>
          <cell r="E109" t="str">
            <v>pto-shaft 1 3/8 6-spline</v>
          </cell>
          <cell r="F109" t="str">
            <v>kloubový hřídel 1 3/8 6 drážek</v>
          </cell>
          <cell r="G109">
            <v>0.01</v>
          </cell>
          <cell r="H109">
            <v>0.34</v>
          </cell>
          <cell r="I109">
            <v>0.0066</v>
          </cell>
          <cell r="J109">
            <v>0.006732</v>
          </cell>
          <cell r="K109">
            <v>0.008976</v>
          </cell>
          <cell r="L109">
            <v>0.0106857142857143</v>
          </cell>
          <cell r="M109">
            <v>0.00170971428571429</v>
          </cell>
          <cell r="N109">
            <v>0.002244</v>
          </cell>
          <cell r="O109">
            <v>0.21</v>
          </cell>
        </row>
        <row r="110">
          <cell r="A110" t="str">
            <v>MAY0223C03</v>
          </cell>
        </row>
        <row r="110">
          <cell r="D110" t="str">
            <v>MAY0223C03</v>
          </cell>
          <cell r="E110" t="str">
            <v>Bolted double skin FRH 235</v>
          </cell>
          <cell r="F110" t="str">
            <v>vnitřní výměnná vložka pláště pro FRH 235</v>
          </cell>
          <cell r="G110">
            <v>169</v>
          </cell>
          <cell r="H110">
            <v>0.34</v>
          </cell>
          <cell r="I110">
            <v>111.54</v>
          </cell>
          <cell r="J110">
            <v>113.7708</v>
          </cell>
          <cell r="K110">
            <v>151.6944</v>
          </cell>
          <cell r="L110">
            <v>180.588571428571</v>
          </cell>
          <cell r="M110">
            <v>28.8941714285714</v>
          </cell>
          <cell r="N110">
            <v>37.9236</v>
          </cell>
          <cell r="O110">
            <v>0.21</v>
          </cell>
        </row>
        <row r="111">
          <cell r="A111" t="str">
            <v>MAY0228C03</v>
          </cell>
        </row>
        <row r="111">
          <cell r="D111" t="str">
            <v>MAY0228C03</v>
          </cell>
          <cell r="E111" t="str">
            <v>Bolted double skin FRH 280</v>
          </cell>
          <cell r="F111" t="str">
            <v>vnitřní výměnná vložka pláště pro FRH 280</v>
          </cell>
          <cell r="G111">
            <v>194</v>
          </cell>
          <cell r="H111">
            <v>0.34</v>
          </cell>
          <cell r="I111">
            <v>128.04</v>
          </cell>
          <cell r="J111">
            <v>130.6008</v>
          </cell>
          <cell r="K111">
            <v>174.1344</v>
          </cell>
          <cell r="L111">
            <v>207.302857142857</v>
          </cell>
          <cell r="M111">
            <v>33.1684571428571</v>
          </cell>
          <cell r="N111">
            <v>43.5336</v>
          </cell>
          <cell r="O111">
            <v>0.21</v>
          </cell>
        </row>
        <row r="112">
          <cell r="A112" t="str">
            <v>MAY0232C03</v>
          </cell>
        </row>
        <row r="112">
          <cell r="D112" t="str">
            <v>MAY0232C03</v>
          </cell>
          <cell r="E112" t="str">
            <v>Bolted double skin FRH 320</v>
          </cell>
          <cell r="F112" t="str">
            <v>vnitřní výměnná vložka pláště pro FRH 320</v>
          </cell>
          <cell r="G112">
            <v>221</v>
          </cell>
          <cell r="H112">
            <v>0.34</v>
          </cell>
          <cell r="I112">
            <v>145.86</v>
          </cell>
          <cell r="J112">
            <v>148.7772</v>
          </cell>
          <cell r="K112">
            <v>198.3696</v>
          </cell>
          <cell r="L112">
            <v>236.154285714286</v>
          </cell>
          <cell r="M112">
            <v>37.7846857142857</v>
          </cell>
          <cell r="N112">
            <v>49.5924</v>
          </cell>
          <cell r="O112">
            <v>0.21</v>
          </cell>
        </row>
        <row r="113">
          <cell r="A113" t="str">
            <v>MAY0223C04</v>
          </cell>
        </row>
        <row r="113">
          <cell r="D113" t="str">
            <v>MAY0223C04</v>
          </cell>
          <cell r="E113" t="str">
            <v>Counterknife FRH 235</v>
          </cell>
          <cell r="F113" t="str">
            <v>protiostří pro FHR 235</v>
          </cell>
          <cell r="G113">
            <v>107</v>
          </cell>
          <cell r="H113">
            <v>0.34</v>
          </cell>
          <cell r="I113">
            <v>70.62</v>
          </cell>
          <cell r="J113">
            <v>72.0324</v>
          </cell>
          <cell r="K113">
            <v>96.0432</v>
          </cell>
          <cell r="L113">
            <v>114.337142857143</v>
          </cell>
          <cell r="M113">
            <v>18.2939428571429</v>
          </cell>
          <cell r="N113">
            <v>24.0108</v>
          </cell>
          <cell r="O113">
            <v>0.21</v>
          </cell>
        </row>
        <row r="114">
          <cell r="A114" t="str">
            <v>MAY0228C04</v>
          </cell>
        </row>
        <row r="114">
          <cell r="D114" t="str">
            <v>MAY0228C04</v>
          </cell>
          <cell r="E114" t="str">
            <v>Counterknife FRH 280</v>
          </cell>
          <cell r="F114" t="str">
            <v>protiostří pro FHR 280</v>
          </cell>
          <cell r="G114">
            <v>118</v>
          </cell>
          <cell r="H114">
            <v>0.34</v>
          </cell>
          <cell r="I114">
            <v>77.88</v>
          </cell>
          <cell r="J114">
            <v>79.4376</v>
          </cell>
          <cell r="K114">
            <v>105.9168</v>
          </cell>
          <cell r="L114">
            <v>126.091428571429</v>
          </cell>
          <cell r="M114">
            <v>20.1746285714286</v>
          </cell>
          <cell r="N114">
            <v>26.4792</v>
          </cell>
          <cell r="O114">
            <v>0.21</v>
          </cell>
        </row>
        <row r="115">
          <cell r="A115" t="str">
            <v>MAY0232C04</v>
          </cell>
        </row>
        <row r="115">
          <cell r="D115" t="str">
            <v>MAY0232C04</v>
          </cell>
          <cell r="E115" t="str">
            <v>Counterknife FRH 320</v>
          </cell>
          <cell r="F115" t="str">
            <v>protiostří pro FHR 320</v>
          </cell>
          <cell r="G115">
            <v>126</v>
          </cell>
          <cell r="H115">
            <v>0.34</v>
          </cell>
          <cell r="I115">
            <v>83.16</v>
          </cell>
          <cell r="J115">
            <v>84.8232</v>
          </cell>
          <cell r="K115">
            <v>113.0976</v>
          </cell>
          <cell r="L115">
            <v>134.64</v>
          </cell>
          <cell r="M115">
            <v>21.5424</v>
          </cell>
          <cell r="N115">
            <v>28.2744</v>
          </cell>
          <cell r="O115">
            <v>0.21</v>
          </cell>
        </row>
        <row r="116">
          <cell r="A116" t="str">
            <v>MAY0200C05</v>
          </cell>
        </row>
        <row r="116">
          <cell r="D116" t="str">
            <v>MAY0200C05</v>
          </cell>
          <cell r="E116" t="str">
            <v>Mechanical hours counter </v>
          </cell>
          <cell r="F116" t="str">
            <v>mechanické počítadlo motohodin</v>
          </cell>
          <cell r="G116">
            <v>228</v>
          </cell>
          <cell r="H116">
            <v>0.34</v>
          </cell>
          <cell r="I116">
            <v>150.48</v>
          </cell>
          <cell r="J116">
            <v>153.4896</v>
          </cell>
          <cell r="K116">
            <v>204.6528</v>
          </cell>
          <cell r="L116">
            <v>243.634285714286</v>
          </cell>
          <cell r="M116">
            <v>38.9814857142857</v>
          </cell>
          <cell r="N116">
            <v>51.1632</v>
          </cell>
          <cell r="O116">
            <v>0.21</v>
          </cell>
        </row>
        <row r="117">
          <cell r="A117" t="str">
            <v>MAY0200C02</v>
          </cell>
        </row>
        <row r="117">
          <cell r="D117" t="str">
            <v>MAY0200C02</v>
          </cell>
          <cell r="E117" t="str">
            <v>Wheels kit 10/8.0x12.8</v>
          </cell>
          <cell r="F117" t="str">
            <v>seda přídavného standradního opěrné kola 10/8,0x12,8</v>
          </cell>
          <cell r="G117">
            <v>970</v>
          </cell>
          <cell r="H117">
            <v>0.34</v>
          </cell>
          <cell r="I117">
            <v>640.2</v>
          </cell>
          <cell r="J117">
            <v>653.004</v>
          </cell>
          <cell r="K117">
            <v>870.672</v>
          </cell>
          <cell r="L117">
            <v>1036.51428571429</v>
          </cell>
          <cell r="M117">
            <v>165.842285714286</v>
          </cell>
          <cell r="N117">
            <v>217.668</v>
          </cell>
          <cell r="O117">
            <v>0.21</v>
          </cell>
        </row>
        <row r="118">
          <cell r="A118" t="str">
            <v>MAY0200C01</v>
          </cell>
        </row>
        <row r="118">
          <cell r="D118" t="str">
            <v>MAY0200C01</v>
          </cell>
          <cell r="E118" t="str">
            <v>Warning panel + light kit</v>
          </cell>
          <cell r="F118" t="str">
            <v>výstražné desky včetně sady osvětlení</v>
          </cell>
          <cell r="G118">
            <v>221</v>
          </cell>
          <cell r="H118">
            <v>0.34</v>
          </cell>
          <cell r="I118">
            <v>145.86</v>
          </cell>
          <cell r="J118">
            <v>148.7772</v>
          </cell>
          <cell r="K118">
            <v>198.3696</v>
          </cell>
          <cell r="L118">
            <v>236.154285714286</v>
          </cell>
          <cell r="M118">
            <v>37.7846857142857</v>
          </cell>
          <cell r="N118">
            <v>49.5924</v>
          </cell>
          <cell r="O118">
            <v>0.21</v>
          </cell>
        </row>
        <row r="119">
          <cell r="A119" t="str">
            <v>MAY0132A02</v>
          </cell>
          <cell r="B119" t="str">
            <v>FXZ</v>
          </cell>
          <cell r="C119" t="str">
            <v>MAY0132A02</v>
          </cell>
        </row>
        <row r="119">
          <cell r="E119" t="str">
            <v>FXZ 320 Universal blades</v>
          </cell>
          <cell r="F119" t="str">
            <v>mulčovač FXZ 320 s rotorem osazeným univerzálními "Y" noži</v>
          </cell>
          <cell r="G119">
            <v>10617.6267281106</v>
          </cell>
          <cell r="H119">
            <v>0.34</v>
          </cell>
          <cell r="I119">
            <v>7007.63364055299</v>
          </cell>
          <cell r="J119">
            <v>7147.78631336405</v>
          </cell>
          <cell r="K119">
            <v>9530.38175115207</v>
          </cell>
          <cell r="L119">
            <v>11345.6925608953</v>
          </cell>
          <cell r="M119">
            <v>1815.31080974325</v>
          </cell>
          <cell r="N119">
            <v>2382.59543778802</v>
          </cell>
          <cell r="O119">
            <v>0.21</v>
          </cell>
        </row>
        <row r="120">
          <cell r="A120" t="str">
            <v>MAY0132A01</v>
          </cell>
        </row>
        <row r="120">
          <cell r="C120" t="str">
            <v>MAY0132A01</v>
          </cell>
        </row>
        <row r="120">
          <cell r="E120" t="str">
            <v>FXZ 320 Hammer blades</v>
          </cell>
          <cell r="F120" t="str">
            <v>mulčovač FXZ 320 s rotorem osazeným "H" kladivy</v>
          </cell>
          <cell r="G120">
            <v>10927.6497695853</v>
          </cell>
          <cell r="H120">
            <v>0.34</v>
          </cell>
          <cell r="I120">
            <v>7212.24884792627</v>
          </cell>
          <cell r="J120">
            <v>7356.49382488479</v>
          </cell>
          <cell r="K120">
            <v>9808.65843317972</v>
          </cell>
          <cell r="L120">
            <v>11676.974325214</v>
          </cell>
          <cell r="M120">
            <v>1868.31589203423</v>
          </cell>
          <cell r="N120">
            <v>2452.16460829493</v>
          </cell>
          <cell r="O120">
            <v>0.21</v>
          </cell>
        </row>
        <row r="121">
          <cell r="A121" t="str">
            <v>MAY0140A02</v>
          </cell>
        </row>
        <row r="121">
          <cell r="C121" t="str">
            <v>MAY0140A02</v>
          </cell>
        </row>
        <row r="121">
          <cell r="E121" t="str">
            <v>FXZ 400 Universal blades</v>
          </cell>
          <cell r="F121" t="str">
            <v>mulčovač FXZ 400 s rotorem osazeným univerzálními "Y" noži</v>
          </cell>
          <cell r="G121">
            <v>12332.2580645161</v>
          </cell>
          <cell r="H121">
            <v>0.34</v>
          </cell>
          <cell r="I121">
            <v>8139.29032258064</v>
          </cell>
          <cell r="J121">
            <v>8302.07612903226</v>
          </cell>
          <cell r="K121">
            <v>11069.4348387097</v>
          </cell>
          <cell r="L121">
            <v>13177.8986175115</v>
          </cell>
          <cell r="M121">
            <v>2108.46377880184</v>
          </cell>
          <cell r="N121">
            <v>2767.35870967742</v>
          </cell>
          <cell r="O121">
            <v>0.21</v>
          </cell>
        </row>
        <row r="122">
          <cell r="A122" t="str">
            <v>MAY0140A01</v>
          </cell>
        </row>
        <row r="122">
          <cell r="C122" t="str">
            <v>MAY0140A01</v>
          </cell>
        </row>
        <row r="122">
          <cell r="E122" t="str">
            <v>FXZ 400 Hammer blades</v>
          </cell>
          <cell r="F122" t="str">
            <v>mulčovač FXZ 400 s rotorem osazeným "H" kladivy</v>
          </cell>
          <cell r="G122">
            <v>12952.3041474654</v>
          </cell>
          <cell r="H122">
            <v>0.34</v>
          </cell>
          <cell r="I122">
            <v>8548.52073732719</v>
          </cell>
          <cell r="J122">
            <v>8719.49115207373</v>
          </cell>
          <cell r="K122">
            <v>11625.988202765</v>
          </cell>
          <cell r="L122">
            <v>13840.4621461488</v>
          </cell>
          <cell r="M122">
            <v>2214.47394338381</v>
          </cell>
          <cell r="N122">
            <v>2906.49705069124</v>
          </cell>
          <cell r="O122">
            <v>0.21</v>
          </cell>
        </row>
        <row r="123">
          <cell r="A123" t="str">
            <v>MAY0148A02</v>
          </cell>
        </row>
        <row r="123">
          <cell r="C123" t="str">
            <v>MAY0148A02</v>
          </cell>
        </row>
        <row r="123">
          <cell r="E123" t="str">
            <v>FXZ 480 Universal blades</v>
          </cell>
          <cell r="F123" t="str">
            <v>mulčovač FXZ 480 s rotorem osazeným univerzálními "Y" noži (dělený rotor 2x240)</v>
          </cell>
          <cell r="G123">
            <v>16523.0414746544</v>
          </cell>
          <cell r="H123">
            <v>0.34</v>
          </cell>
          <cell r="I123">
            <v>10905.2073732719</v>
          </cell>
          <cell r="J123">
            <v>11123.3115207373</v>
          </cell>
          <cell r="K123">
            <v>14831.0820276498</v>
          </cell>
          <cell r="L123">
            <v>17656.0500329164</v>
          </cell>
          <cell r="M123">
            <v>2824.96800526662</v>
          </cell>
          <cell r="N123">
            <v>3707.77050691244</v>
          </cell>
          <cell r="O123">
            <v>0.21</v>
          </cell>
        </row>
        <row r="124">
          <cell r="A124" t="str">
            <v>MAY0148A01</v>
          </cell>
        </row>
        <row r="124">
          <cell r="C124" t="str">
            <v>MAY0148A01</v>
          </cell>
        </row>
        <row r="124">
          <cell r="E124" t="str">
            <v>FXZ 480 Hammer blades</v>
          </cell>
          <cell r="F124" t="str">
            <v>mulčovač FXZ 480 s rotorem osazeným "H" kladivy (dělený rotor 2x240)</v>
          </cell>
          <cell r="G124">
            <v>17238.4792626728</v>
          </cell>
          <cell r="H124">
            <v>0.34</v>
          </cell>
          <cell r="I124">
            <v>11377.3963133641</v>
          </cell>
          <cell r="J124">
            <v>11604.9442396313</v>
          </cell>
          <cell r="K124">
            <v>15473.2589861751</v>
          </cell>
          <cell r="L124">
            <v>18420.5464121132</v>
          </cell>
          <cell r="M124">
            <v>2947.28742593812</v>
          </cell>
          <cell r="N124">
            <v>3868.31474654378</v>
          </cell>
          <cell r="O124">
            <v>0.21</v>
          </cell>
        </row>
        <row r="125">
          <cell r="A125" t="str">
            <v>MA0005E812</v>
          </cell>
        </row>
        <row r="125">
          <cell r="D125" t="str">
            <v>MA0005E812</v>
          </cell>
          <cell r="E125" t="str">
            <v>pto-shaft 1 3/8 6-spline</v>
          </cell>
          <cell r="F125" t="str">
            <v>kloubový hřídel 1 3/8 6 drážek</v>
          </cell>
          <cell r="G125">
            <v>0.01</v>
          </cell>
          <cell r="H125">
            <v>0.34</v>
          </cell>
          <cell r="I125">
            <v>0.0066</v>
          </cell>
          <cell r="J125">
            <v>0.006732</v>
          </cell>
          <cell r="K125">
            <v>0.008976</v>
          </cell>
          <cell r="L125">
            <v>0.0106857142857143</v>
          </cell>
          <cell r="M125">
            <v>0.00170971428571429</v>
          </cell>
          <cell r="N125">
            <v>0.002244</v>
          </cell>
          <cell r="O125">
            <v>0.21</v>
          </cell>
        </row>
        <row r="126">
          <cell r="A126" t="str">
            <v>MAY0132C03</v>
          </cell>
        </row>
        <row r="126">
          <cell r="D126" t="str">
            <v>MAY0132C03</v>
          </cell>
          <cell r="E126" t="str">
            <v>Bolted double skin FXZ 320</v>
          </cell>
          <cell r="F126" t="str">
            <v>vnitřní výměnná vložka pláště pro FXZ 320</v>
          </cell>
          <cell r="G126">
            <v>198</v>
          </cell>
          <cell r="H126">
            <v>0.34</v>
          </cell>
          <cell r="I126">
            <v>130.68</v>
          </cell>
          <cell r="J126">
            <v>133.2936</v>
          </cell>
          <cell r="K126">
            <v>177.7248</v>
          </cell>
          <cell r="L126">
            <v>211.577142857143</v>
          </cell>
          <cell r="M126">
            <v>33.8523428571428</v>
          </cell>
          <cell r="N126">
            <v>44.4312</v>
          </cell>
          <cell r="O126">
            <v>0.21</v>
          </cell>
        </row>
        <row r="127">
          <cell r="A127" t="str">
            <v>MAY0140C03</v>
          </cell>
        </row>
        <row r="127">
          <cell r="D127" t="str">
            <v>MAY0140C03</v>
          </cell>
          <cell r="E127" t="str">
            <v>Bolted double skin FXZ 400</v>
          </cell>
          <cell r="F127" t="str">
            <v>vnitřní výměnná vložka pláště pro FXZ 400</v>
          </cell>
          <cell r="G127">
            <v>234</v>
          </cell>
          <cell r="H127">
            <v>0.34</v>
          </cell>
          <cell r="I127">
            <v>154.44</v>
          </cell>
          <cell r="J127">
            <v>157.5288</v>
          </cell>
          <cell r="K127">
            <v>210.0384</v>
          </cell>
          <cell r="L127">
            <v>250.045714285714</v>
          </cell>
          <cell r="M127">
            <v>40.0073142857143</v>
          </cell>
          <cell r="N127">
            <v>52.5096</v>
          </cell>
          <cell r="O127">
            <v>0.21</v>
          </cell>
        </row>
        <row r="128">
          <cell r="A128" t="str">
            <v>MAY0148C03</v>
          </cell>
        </row>
        <row r="128">
          <cell r="D128" t="str">
            <v>MAY0148C03</v>
          </cell>
          <cell r="E128" t="str">
            <v>Bolted double skin FXZ 480</v>
          </cell>
          <cell r="F128" t="str">
            <v>vnitřní výměnná vložka pláště pro FXZ 480</v>
          </cell>
          <cell r="G128">
            <v>276</v>
          </cell>
          <cell r="H128">
            <v>0.34</v>
          </cell>
          <cell r="I128">
            <v>182.16</v>
          </cell>
          <cell r="J128">
            <v>185.8032</v>
          </cell>
          <cell r="K128">
            <v>247.7376</v>
          </cell>
          <cell r="L128">
            <v>294.925714285714</v>
          </cell>
          <cell r="M128">
            <v>47.1881142857143</v>
          </cell>
          <cell r="N128">
            <v>61.9344</v>
          </cell>
          <cell r="O128">
            <v>0.21</v>
          </cell>
        </row>
        <row r="129">
          <cell r="A129" t="str">
            <v>MAY0132C04</v>
          </cell>
        </row>
        <row r="129">
          <cell r="D129" t="str">
            <v>MAY0132C04</v>
          </cell>
          <cell r="E129" t="str">
            <v>Counterknife FXZ 320</v>
          </cell>
          <cell r="F129" t="str">
            <v>protiostří  pro FXZ 320</v>
          </cell>
          <cell r="G129">
            <v>114</v>
          </cell>
          <cell r="H129">
            <v>0.34</v>
          </cell>
          <cell r="I129">
            <v>75.24</v>
          </cell>
          <cell r="J129">
            <v>76.7448</v>
          </cell>
          <cell r="K129">
            <v>102.3264</v>
          </cell>
          <cell r="L129">
            <v>121.817142857143</v>
          </cell>
          <cell r="M129">
            <v>19.4907428571429</v>
          </cell>
          <cell r="N129">
            <v>25.5816</v>
          </cell>
          <cell r="O129">
            <v>0.21</v>
          </cell>
        </row>
        <row r="130">
          <cell r="A130" t="str">
            <v>MAY0140C04</v>
          </cell>
        </row>
        <row r="130">
          <cell r="D130" t="str">
            <v>MAY0140C04</v>
          </cell>
          <cell r="E130" t="str">
            <v>Counterknife FXZ 400</v>
          </cell>
          <cell r="F130" t="str">
            <v>protiostří  pro FXZ 400</v>
          </cell>
          <cell r="G130">
            <v>132</v>
          </cell>
          <cell r="H130">
            <v>0.34</v>
          </cell>
          <cell r="I130">
            <v>87.12</v>
          </cell>
          <cell r="J130">
            <v>88.8624</v>
          </cell>
          <cell r="K130">
            <v>118.4832</v>
          </cell>
          <cell r="L130">
            <v>141.051428571429</v>
          </cell>
          <cell r="M130">
            <v>22.5682285714286</v>
          </cell>
          <cell r="N130">
            <v>29.6208</v>
          </cell>
          <cell r="O130">
            <v>0.21</v>
          </cell>
        </row>
        <row r="131">
          <cell r="A131" t="str">
            <v>MAY0148C04</v>
          </cell>
        </row>
        <row r="131">
          <cell r="D131" t="str">
            <v>MAY0148C04</v>
          </cell>
          <cell r="E131" t="str">
            <v>Counterknife FXZ 480</v>
          </cell>
          <cell r="F131" t="str">
            <v>protiostří  pro FXZ 480</v>
          </cell>
          <cell r="G131">
            <v>148</v>
          </cell>
          <cell r="H131">
            <v>0.34</v>
          </cell>
          <cell r="I131">
            <v>97.68</v>
          </cell>
          <cell r="J131">
            <v>99.6336</v>
          </cell>
          <cell r="K131">
            <v>132.8448</v>
          </cell>
          <cell r="L131">
            <v>158.148571428571</v>
          </cell>
          <cell r="M131">
            <v>25.3037714285714</v>
          </cell>
          <cell r="N131">
            <v>33.2112</v>
          </cell>
          <cell r="O131">
            <v>0.21</v>
          </cell>
        </row>
        <row r="132">
          <cell r="A132" t="str">
            <v>MAY0100C02</v>
          </cell>
        </row>
        <row r="132">
          <cell r="D132" t="str">
            <v>MAY0100C02</v>
          </cell>
          <cell r="E132" t="str">
            <v>Additional standard wheel kit 10/8.0x12.8</v>
          </cell>
          <cell r="F132" t="str">
            <v>sada přídavného standardního opěrného kola 10/8,0x12,8</v>
          </cell>
          <cell r="G132">
            <v>542</v>
          </cell>
          <cell r="H132">
            <v>0.34</v>
          </cell>
          <cell r="I132">
            <v>357.72</v>
          </cell>
          <cell r="J132">
            <v>364.8744</v>
          </cell>
          <cell r="K132">
            <v>486.4992</v>
          </cell>
          <cell r="L132">
            <v>579.165714285714</v>
          </cell>
          <cell r="M132">
            <v>92.6665142857143</v>
          </cell>
          <cell r="N132">
            <v>121.6248</v>
          </cell>
          <cell r="O132">
            <v>0.21</v>
          </cell>
        </row>
        <row r="133">
          <cell r="A133" t="str">
            <v>MAY0100C06</v>
          </cell>
        </row>
        <row r="133">
          <cell r="D133" t="str">
            <v>MAY0100C06</v>
          </cell>
          <cell r="E133" t="str">
            <v>Lenght vice transport device</v>
          </cell>
          <cell r="F133" t="str">
            <v>Podvozek pro podélnou přepravu po pozemních komunikacích</v>
          </cell>
          <cell r="G133">
            <v>1770</v>
          </cell>
          <cell r="H133">
            <v>0.34</v>
          </cell>
          <cell r="I133">
            <v>1168.2</v>
          </cell>
          <cell r="J133">
            <v>1191.564</v>
          </cell>
          <cell r="K133">
            <v>1588.752</v>
          </cell>
          <cell r="L133">
            <v>1891.37142857143</v>
          </cell>
          <cell r="M133">
            <v>302.619428571429</v>
          </cell>
          <cell r="N133">
            <v>397.188</v>
          </cell>
          <cell r="O133">
            <v>0.21</v>
          </cell>
        </row>
        <row r="134">
          <cell r="A134" t="str">
            <v>MAY0100C01</v>
          </cell>
        </row>
        <row r="134">
          <cell r="D134" t="str">
            <v>MAY0200C01</v>
          </cell>
          <cell r="E134" t="str">
            <v>Warning panel + light kit</v>
          </cell>
          <cell r="F134" t="str">
            <v>výstražné desky včetně sady osvětlení</v>
          </cell>
          <cell r="G134">
            <v>221</v>
          </cell>
          <cell r="H134">
            <v>0.34</v>
          </cell>
          <cell r="I134">
            <v>145.86</v>
          </cell>
          <cell r="J134">
            <v>148.7772</v>
          </cell>
          <cell r="K134">
            <v>198.3696</v>
          </cell>
          <cell r="L134">
            <v>236.154285714286</v>
          </cell>
          <cell r="M134">
            <v>37.7846857142857</v>
          </cell>
          <cell r="N134">
            <v>49.5924</v>
          </cell>
          <cell r="O134">
            <v>0.21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6" activeCellId="0" sqref="F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0.13"/>
    <col collapsed="false" customWidth="false" hidden="false" outlineLevel="0" max="3" min="3" style="1" width="9.14"/>
    <col collapsed="false" customWidth="true" hidden="false" outlineLevel="0" max="4" min="4" style="1" width="15.28"/>
    <col collapsed="false" customWidth="true" hidden="false" outlineLevel="0" max="5" min="5" style="1" width="15.7"/>
    <col collapsed="false" customWidth="true" hidden="false" outlineLevel="0" max="6" min="6" style="1" width="11.42"/>
    <col collapsed="false" customWidth="true" hidden="false" outlineLevel="0" max="7" min="7" style="1" width="12.42"/>
    <col collapsed="false" customWidth="true" hidden="false" outlineLevel="0" max="8" min="8" style="1" width="12.14"/>
    <col collapsed="false" customWidth="true" hidden="false" outlineLevel="0" max="9" min="9" style="1" width="10.41"/>
    <col collapsed="false" customWidth="false" hidden="false" outlineLevel="0" max="11" min="10" style="1" width="9.14"/>
    <col collapsed="false" customWidth="false" hidden="false" outlineLevel="0" max="19" min="12" style="2" width="9.14"/>
    <col collapsed="false" customWidth="false" hidden="false" outlineLevel="0" max="257" min="20" style="1" width="9.14"/>
  </cols>
  <sheetData>
    <row r="1" s="6" customFormat="true" ht="31.5" hidden="false" customHeight="true" outlineLevel="0" collapsed="false">
      <c r="A1" s="3" t="s">
        <v>0</v>
      </c>
      <c r="B1" s="3"/>
      <c r="C1" s="3"/>
      <c r="D1" s="4"/>
      <c r="E1" s="4"/>
      <c r="F1" s="4"/>
      <c r="G1" s="4"/>
      <c r="H1" s="4"/>
      <c r="I1" s="5"/>
      <c r="L1" s="7"/>
      <c r="M1" s="8"/>
      <c r="N1" s="8"/>
      <c r="O1" s="8"/>
      <c r="P1" s="8"/>
      <c r="Q1" s="8"/>
      <c r="R1" s="8"/>
      <c r="S1" s="8"/>
    </row>
    <row r="2" s="10" customFormat="true" ht="10.5" hidden="false" customHeight="true" outlineLevel="0" collapsed="false">
      <c r="A2" s="9"/>
      <c r="B2" s="9"/>
      <c r="C2" s="9"/>
      <c r="D2" s="9"/>
      <c r="E2" s="9"/>
      <c r="F2" s="9"/>
      <c r="G2" s="9"/>
      <c r="H2" s="9"/>
      <c r="L2" s="7"/>
      <c r="M2" s="8"/>
      <c r="N2" s="8"/>
      <c r="O2" s="8"/>
      <c r="P2" s="8"/>
      <c r="Q2" s="8"/>
      <c r="R2" s="8"/>
      <c r="S2" s="8"/>
      <c r="T2" s="6"/>
      <c r="U2" s="6"/>
    </row>
    <row r="3" s="6" customFormat="true" ht="17.25" hidden="false" customHeight="true" outlineLevel="0" collapsed="false">
      <c r="A3" s="11" t="s">
        <v>1</v>
      </c>
      <c r="B3" s="11"/>
      <c r="C3" s="11"/>
      <c r="D3" s="4"/>
      <c r="E3" s="4"/>
      <c r="F3" s="4"/>
      <c r="G3" s="4"/>
      <c r="H3" s="4"/>
      <c r="I3" s="5"/>
    </row>
    <row r="4" s="6" customFormat="true" ht="12.75" hidden="false" customHeight="false" outlineLevel="0" collapsed="false">
      <c r="A4" s="6" t="s">
        <v>2</v>
      </c>
    </row>
    <row r="5" s="6" customFormat="true" ht="12.75" hidden="false" customHeight="false" outlineLevel="0" collapsed="false">
      <c r="A5" s="12" t="s">
        <v>3</v>
      </c>
    </row>
    <row r="6" s="6" customFormat="true" ht="12.75" hidden="false" customHeight="false" outlineLevel="0" collapsed="false">
      <c r="A6" s="12" t="s">
        <v>4</v>
      </c>
    </row>
    <row r="7" s="6" customFormat="true" ht="12.75" hidden="false" customHeight="false" outlineLevel="0" collapsed="false">
      <c r="A7" s="12" t="s">
        <v>5</v>
      </c>
    </row>
    <row r="8" s="6" customFormat="true" ht="12.75" hidden="false" customHeight="false" outlineLevel="0" collapsed="false">
      <c r="A8" s="12" t="s">
        <v>6</v>
      </c>
    </row>
    <row r="9" s="6" customFormat="true" ht="12.75" hidden="false" customHeight="false" outlineLevel="0" collapsed="false">
      <c r="A9" s="12" t="s">
        <v>7</v>
      </c>
    </row>
    <row r="10" s="6" customFormat="true" ht="12.75" hidden="false" customHeight="false" outlineLevel="0" collapsed="false">
      <c r="A10" s="12" t="s">
        <v>8</v>
      </c>
    </row>
    <row r="11" s="6" customFormat="true" ht="12.75" hidden="false" customHeight="false" outlineLevel="0" collapsed="false">
      <c r="A11" s="12" t="s">
        <v>9</v>
      </c>
    </row>
    <row r="12" s="6" customFormat="true" ht="12.75" hidden="false" customHeight="false" outlineLevel="0" collapsed="false">
      <c r="A12" s="12" t="s">
        <v>10</v>
      </c>
    </row>
    <row r="13" s="6" customFormat="true" ht="12.75" hidden="false" customHeight="false" outlineLevel="0" collapsed="false">
      <c r="A13" s="12" t="s">
        <v>11</v>
      </c>
    </row>
    <row r="14" s="6" customFormat="true" ht="12.75" hidden="false" customHeight="false" outlineLevel="0" collapsed="false">
      <c r="A14" s="10" t="s">
        <v>12</v>
      </c>
    </row>
    <row r="15" s="6" customFormat="true" ht="12.75" hidden="false" customHeight="false" outlineLevel="0" collapsed="false">
      <c r="A15" s="10" t="s">
        <v>13</v>
      </c>
    </row>
    <row r="16" s="6" customFormat="true" ht="6.75" hidden="false" customHeight="true" outlineLevel="0" collapsed="false">
      <c r="A16" s="10"/>
    </row>
    <row r="17" s="6" customFormat="true" ht="13.5" hidden="false" customHeight="false" outlineLevel="0" collapsed="false">
      <c r="A17" s="13" t="s">
        <v>14</v>
      </c>
      <c r="B17" s="14"/>
      <c r="C17" s="14"/>
      <c r="D17" s="14"/>
      <c r="E17" s="14"/>
      <c r="F17" s="14"/>
      <c r="G17" s="14"/>
      <c r="H17" s="14"/>
      <c r="I17" s="14"/>
    </row>
    <row r="18" s="18" customFormat="true" ht="38.25" hidden="false" customHeight="true" outlineLevel="0" collapsed="false">
      <c r="A18" s="15" t="s">
        <v>15</v>
      </c>
      <c r="B18" s="16" t="s">
        <v>16</v>
      </c>
      <c r="C18" s="16" t="s">
        <v>17</v>
      </c>
      <c r="D18" s="16" t="s">
        <v>18</v>
      </c>
      <c r="E18" s="16" t="s">
        <v>19</v>
      </c>
      <c r="F18" s="16" t="s">
        <v>20</v>
      </c>
      <c r="G18" s="16" t="s">
        <v>21</v>
      </c>
      <c r="H18" s="16" t="s">
        <v>22</v>
      </c>
      <c r="I18" s="17" t="s">
        <v>23</v>
      </c>
    </row>
    <row r="19" s="6" customFormat="true" ht="12.75" hidden="false" customHeight="false" outlineLevel="0" collapsed="false">
      <c r="A19" s="19" t="s">
        <v>24</v>
      </c>
      <c r="B19" s="20" t="n">
        <v>3990</v>
      </c>
      <c r="C19" s="20" t="n">
        <v>4300</v>
      </c>
      <c r="D19" s="20" t="n">
        <v>2230</v>
      </c>
      <c r="E19" s="20" t="s">
        <v>25</v>
      </c>
      <c r="F19" s="20" t="s">
        <v>26</v>
      </c>
      <c r="G19" s="20" t="s">
        <v>27</v>
      </c>
      <c r="H19" s="20" t="n">
        <v>152</v>
      </c>
      <c r="I19" s="21" t="n">
        <v>76</v>
      </c>
      <c r="J19" s="10"/>
    </row>
    <row r="20" s="10" customFormat="true" ht="6.75" hidden="false" customHeight="true" outlineLevel="0" collapsed="false">
      <c r="A20" s="22"/>
      <c r="B20" s="22"/>
      <c r="C20" s="22"/>
      <c r="D20" s="22"/>
      <c r="E20" s="22"/>
      <c r="F20" s="22"/>
      <c r="G20" s="22"/>
      <c r="H20" s="22"/>
      <c r="I20" s="22"/>
    </row>
    <row r="21" s="9" customFormat="true" ht="12.75" hidden="false" customHeight="false" outlineLevel="0" collapsed="false">
      <c r="A21" s="23" t="s">
        <v>28</v>
      </c>
      <c r="B21" s="24" t="s">
        <v>29</v>
      </c>
      <c r="C21" s="24"/>
      <c r="D21" s="24"/>
      <c r="E21" s="24"/>
      <c r="F21" s="24"/>
      <c r="G21" s="24"/>
      <c r="H21" s="24"/>
      <c r="I21" s="25" t="s">
        <v>30</v>
      </c>
    </row>
    <row r="22" s="29" customFormat="true" ht="12.75" hidden="false" customHeight="false" outlineLevel="0" collapsed="false">
      <c r="A22" s="26" t="s">
        <v>31</v>
      </c>
      <c r="B22" s="27" t="str">
        <f aca="false">VLOOKUP(A22,'[1]Excel Sharp Export'!$A$1:$XFD$65536,6,FALSE())</f>
        <v>mulčovač FXZ 400 s rotorem osazeným univerzálními "Y" noži</v>
      </c>
      <c r="C22" s="27"/>
      <c r="D22" s="27"/>
      <c r="E22" s="27"/>
      <c r="F22" s="27"/>
      <c r="G22" s="27"/>
      <c r="H22" s="27"/>
      <c r="I22" s="28" t="n">
        <v>13573.2355760369</v>
      </c>
      <c r="K22" s="30"/>
    </row>
    <row r="23" s="9" customFormat="true" ht="12.75" hidden="false" customHeight="false" outlineLevel="0" collapsed="false">
      <c r="A23" s="31" t="s">
        <v>32</v>
      </c>
      <c r="B23" s="32" t="str">
        <f aca="false">VLOOKUP(A23,'[1]Excel Sharp Export'!$A$1:$XFD$65536,6,FALSE())</f>
        <v>Podvozek pro podélnou přepravu po pozemních komunikacích</v>
      </c>
      <c r="C23" s="32"/>
      <c r="D23" s="32"/>
      <c r="E23" s="32"/>
      <c r="F23" s="32"/>
      <c r="G23" s="32"/>
      <c r="H23" s="32"/>
      <c r="I23" s="33" t="n">
        <v>1948.11257142857</v>
      </c>
      <c r="K23" s="30"/>
    </row>
    <row r="24" s="10" customFormat="true" ht="12.75" hidden="false" customHeight="false" outlineLevel="0" collapsed="false">
      <c r="A24" s="26" t="s">
        <v>33</v>
      </c>
      <c r="B24" s="34" t="str">
        <f aca="false">VLOOKUP(A24,'[1]Excel Sharp Export'!$A$1:$XFD$65536,6,FALSE())</f>
        <v>kloubový hřídel 1 3/8 6 drážek</v>
      </c>
      <c r="C24" s="34"/>
      <c r="D24" s="34"/>
      <c r="E24" s="34"/>
      <c r="F24" s="34"/>
      <c r="G24" s="34"/>
      <c r="H24" s="34"/>
      <c r="I24" s="35" t="n">
        <v>0.0110062857142857</v>
      </c>
      <c r="K24" s="30"/>
    </row>
    <row r="25" s="10" customFormat="true" ht="12.75" hidden="false" customHeight="false" outlineLevel="0" collapsed="false">
      <c r="A25" s="36" t="s">
        <v>34</v>
      </c>
      <c r="B25" s="32" t="str">
        <f aca="false">VLOOKUP(A25,'[1]Excel Sharp Export'!$A$1:$XFD$65536,6,FALSE())</f>
        <v>vnitřní výměnná vložka pláště pro FXZ 400</v>
      </c>
      <c r="C25" s="32"/>
      <c r="D25" s="32"/>
      <c r="E25" s="32"/>
      <c r="F25" s="32"/>
      <c r="G25" s="32"/>
      <c r="H25" s="32"/>
      <c r="I25" s="33" t="n">
        <v>257.547085714286</v>
      </c>
      <c r="K25" s="30"/>
    </row>
    <row r="26" s="10" customFormat="true" ht="12.75" hidden="false" customHeight="false" outlineLevel="0" collapsed="false">
      <c r="A26" s="37" t="s">
        <v>35</v>
      </c>
      <c r="B26" s="34" t="str">
        <f aca="false">VLOOKUP(A26,'[1]Excel Sharp Export'!$A$1:$XFD$65536,6,FALSE())</f>
        <v>protiostří  pro FXZ 400</v>
      </c>
      <c r="C26" s="34"/>
      <c r="D26" s="34"/>
      <c r="E26" s="34"/>
      <c r="F26" s="34"/>
      <c r="G26" s="34"/>
      <c r="H26" s="34"/>
      <c r="I26" s="35" t="n">
        <v>145.282971428571</v>
      </c>
      <c r="K26" s="30"/>
    </row>
    <row r="27" s="9" customFormat="true" ht="12.75" hidden="false" customHeight="false" outlineLevel="0" collapsed="false">
      <c r="A27" s="13" t="s">
        <v>36</v>
      </c>
      <c r="B27" s="24"/>
      <c r="C27" s="24"/>
      <c r="D27" s="24"/>
      <c r="E27" s="24"/>
      <c r="F27" s="24"/>
      <c r="G27" s="24"/>
      <c r="H27" s="24"/>
      <c r="I27" s="38" t="n">
        <f aca="false">SUM(I22:I26)</f>
        <v>15924.189210894</v>
      </c>
      <c r="K27" s="39"/>
    </row>
    <row r="28" s="10" customFormat="true" ht="12.75" hidden="false" customHeight="false" outlineLevel="0" collapsed="false">
      <c r="A28" s="10" t="s">
        <v>37</v>
      </c>
      <c r="B28" s="40"/>
      <c r="C28" s="40"/>
      <c r="D28" s="40"/>
      <c r="E28" s="40"/>
      <c r="F28" s="40"/>
      <c r="G28" s="40"/>
      <c r="H28" s="41" t="n">
        <v>-0.08</v>
      </c>
      <c r="I28" s="28" t="n">
        <f aca="false">H28*I27</f>
        <v>-1273.93513687152</v>
      </c>
      <c r="K28" s="30"/>
    </row>
    <row r="29" s="9" customFormat="true" ht="12.75" hidden="false" customHeight="false" outlineLevel="0" collapsed="false">
      <c r="A29" s="13" t="s">
        <v>38</v>
      </c>
      <c r="B29" s="24"/>
      <c r="C29" s="24"/>
      <c r="D29" s="24"/>
      <c r="E29" s="24"/>
      <c r="F29" s="24"/>
      <c r="G29" s="24"/>
      <c r="H29" s="24"/>
      <c r="I29" s="38" t="n">
        <f aca="false">SUM(I27:I28)</f>
        <v>14650.2540740225</v>
      </c>
      <c r="K29" s="39"/>
    </row>
    <row r="30" s="9" customFormat="true" ht="12.75" hidden="false" customHeight="false" outlineLevel="0" collapsed="false">
      <c r="A30" s="13" t="s">
        <v>39</v>
      </c>
      <c r="B30" s="24"/>
      <c r="C30" s="24"/>
      <c r="D30" s="24"/>
      <c r="E30" s="24"/>
      <c r="F30" s="24"/>
      <c r="G30" s="24"/>
      <c r="H30" s="24" t="n">
        <v>25.15</v>
      </c>
      <c r="I30" s="42" t="n">
        <f aca="false">I29*H30</f>
        <v>368453.889961666</v>
      </c>
      <c r="K30" s="39"/>
    </row>
    <row r="31" s="6" customFormat="true" ht="12.75" hidden="false" customHeight="false" outlineLevel="0" collapsed="false"/>
    <row r="32" s="6" customFormat="true" ht="12.75" hidden="false" customHeight="false" outlineLevel="0" collapsed="false"/>
    <row r="33" s="6" customFormat="true" ht="12.75" hidden="false" customHeight="false" outlineLevel="0" collapsed="false"/>
    <row r="34" s="6" customFormat="true" ht="12.75" hidden="false" customHeight="false" outlineLevel="0" collapsed="false"/>
    <row r="35" s="6" customFormat="true" ht="12.75" hidden="false" customHeight="false" outlineLevel="0" collapsed="false"/>
    <row r="36" s="6" customFormat="true" ht="12.75" hidden="false" customHeight="false" outlineLevel="0" collapsed="false"/>
    <row r="37" s="6" customFormat="true" ht="12.75" hidden="false" customHeight="false" outlineLevel="0" collapsed="false"/>
    <row r="38" s="6" customFormat="true" ht="12.75" hidden="false" customHeight="false" outlineLevel="0" collapsed="false"/>
    <row r="39" s="6" customFormat="true" ht="12.75" hidden="false" customHeight="false" outlineLevel="0" collapsed="false"/>
    <row r="40" s="6" customFormat="true" ht="12.75" hidden="false" customHeight="false" outlineLevel="0" collapsed="false"/>
    <row r="41" s="6" customFormat="true" ht="12.75" hidden="false" customHeight="false" outlineLevel="0" collapsed="false"/>
    <row r="42" s="6" customFormat="true" ht="12.75" hidden="false" customHeight="false" outlineLevel="0" collapsed="false"/>
    <row r="43" s="6" customFormat="true" ht="12.75" hidden="false" customHeight="false" outlineLevel="0" collapsed="false"/>
    <row r="44" s="6" customFormat="true" ht="15" hidden="false" customHeight="false" outlineLevel="0" collapsed="false">
      <c r="A44" s="11" t="s">
        <v>40</v>
      </c>
      <c r="B44" s="11"/>
      <c r="C44" s="11"/>
      <c r="D44" s="11"/>
      <c r="E44" s="43"/>
      <c r="F44" s="43"/>
      <c r="G44" s="43"/>
      <c r="H44" s="43"/>
      <c r="I44" s="43"/>
    </row>
    <row r="45" s="6" customFormat="true" ht="12.75" hidden="false" customHeight="false" outlineLevel="0" collapsed="false">
      <c r="A45" s="44" t="s">
        <v>41</v>
      </c>
    </row>
    <row r="46" s="6" customFormat="true" ht="12.75" hidden="false" customHeight="false" outlineLevel="0" collapsed="false">
      <c r="A46" s="12" t="s">
        <v>42</v>
      </c>
    </row>
    <row r="47" s="6" customFormat="true" ht="12.75" hidden="false" customHeight="false" outlineLevel="0" collapsed="false">
      <c r="A47" s="45" t="s">
        <v>43</v>
      </c>
    </row>
    <row r="48" s="6" customFormat="true" ht="12.75" hidden="false" customHeight="false" outlineLevel="0" collapsed="false">
      <c r="A48" s="12" t="s">
        <v>44</v>
      </c>
    </row>
    <row r="49" s="22" customFormat="true" ht="12.75" hidden="false" customHeight="false" outlineLevel="0" collapsed="false">
      <c r="A49" s="12" t="s">
        <v>45</v>
      </c>
      <c r="L49" s="10"/>
      <c r="M49" s="10"/>
      <c r="N49" s="10"/>
      <c r="O49" s="10"/>
      <c r="P49" s="10"/>
      <c r="Q49" s="10"/>
      <c r="R49" s="10"/>
      <c r="S49" s="10"/>
    </row>
    <row r="50" s="22" customFormat="true" ht="12.75" hidden="false" customHeight="false" outlineLevel="0" collapsed="false">
      <c r="A50" s="12" t="s">
        <v>46</v>
      </c>
      <c r="L50" s="10"/>
      <c r="M50" s="10"/>
      <c r="N50" s="10"/>
      <c r="O50" s="10"/>
      <c r="P50" s="10"/>
      <c r="Q50" s="10"/>
      <c r="R50" s="10"/>
      <c r="S50" s="10"/>
    </row>
    <row r="51" s="22" customFormat="true" ht="12.75" hidden="false" customHeight="false" outlineLevel="0" collapsed="false">
      <c r="A51" s="29" t="s">
        <v>47</v>
      </c>
      <c r="L51" s="10"/>
      <c r="M51" s="10"/>
      <c r="N51" s="10"/>
      <c r="O51" s="10"/>
      <c r="P51" s="10"/>
      <c r="Q51" s="10"/>
      <c r="R51" s="10"/>
      <c r="S51" s="10"/>
    </row>
    <row r="52" s="22" customFormat="true" ht="12.75" hidden="false" customHeight="false" outlineLevel="0" collapsed="false">
      <c r="L52" s="10"/>
      <c r="M52" s="10"/>
      <c r="N52" s="10"/>
      <c r="O52" s="10"/>
      <c r="P52" s="10"/>
      <c r="Q52" s="10"/>
      <c r="R52" s="10"/>
      <c r="S52" s="10"/>
    </row>
    <row r="53" s="22" customFormat="true" ht="12.75" hidden="false" customHeight="false" outlineLevel="0" collapsed="false">
      <c r="L53" s="10"/>
      <c r="M53" s="10"/>
      <c r="N53" s="10"/>
      <c r="O53" s="10"/>
      <c r="P53" s="10"/>
      <c r="Q53" s="10"/>
      <c r="R53" s="10"/>
      <c r="S53" s="10"/>
    </row>
    <row r="54" s="22" customFormat="true" ht="12.75" hidden="false" customHeight="false" outlineLevel="0" collapsed="false">
      <c r="L54" s="10"/>
      <c r="M54" s="10"/>
      <c r="N54" s="10"/>
      <c r="O54" s="10"/>
      <c r="P54" s="10"/>
      <c r="Q54" s="10"/>
      <c r="R54" s="10"/>
      <c r="S54" s="10"/>
    </row>
    <row r="55" s="22" customFormat="true" ht="12.75" hidden="false" customHeight="false" outlineLevel="0" collapsed="false">
      <c r="L55" s="10"/>
      <c r="M55" s="10"/>
      <c r="N55" s="10"/>
      <c r="O55" s="10"/>
      <c r="P55" s="10"/>
      <c r="Q55" s="10"/>
      <c r="R55" s="10"/>
      <c r="S55" s="10"/>
    </row>
    <row r="56" s="22" customFormat="true" ht="12.75" hidden="false" customHeight="false" outlineLevel="0" collapsed="false">
      <c r="L56" s="10"/>
      <c r="M56" s="10"/>
      <c r="N56" s="10"/>
      <c r="O56" s="10"/>
      <c r="P56" s="10"/>
      <c r="Q56" s="10"/>
      <c r="R56" s="10"/>
      <c r="S56" s="10"/>
    </row>
    <row r="57" s="22" customFormat="true" ht="12.75" hidden="false" customHeight="false" outlineLevel="0" collapsed="false">
      <c r="L57" s="10"/>
      <c r="M57" s="10"/>
      <c r="N57" s="10"/>
      <c r="O57" s="10"/>
      <c r="P57" s="10"/>
      <c r="Q57" s="10"/>
      <c r="R57" s="10"/>
      <c r="S57" s="10"/>
    </row>
    <row r="58" s="22" customFormat="true" ht="12.75" hidden="false" customHeight="false" outlineLevel="0" collapsed="false">
      <c r="L58" s="10"/>
      <c r="M58" s="10"/>
      <c r="N58" s="10"/>
      <c r="O58" s="10"/>
      <c r="P58" s="10"/>
      <c r="Q58" s="10"/>
      <c r="R58" s="10"/>
      <c r="S58" s="10"/>
    </row>
    <row r="59" s="22" customFormat="true" ht="12.75" hidden="false" customHeight="false" outlineLevel="0" collapsed="false">
      <c r="L59" s="10"/>
      <c r="M59" s="10"/>
      <c r="N59" s="10"/>
      <c r="O59" s="10"/>
      <c r="P59" s="10"/>
      <c r="Q59" s="10"/>
      <c r="R59" s="10"/>
      <c r="S59" s="10"/>
    </row>
    <row r="60" s="22" customFormat="true" ht="12.75" hidden="false" customHeight="false" outlineLevel="0" collapsed="false">
      <c r="L60" s="10"/>
      <c r="M60" s="10"/>
      <c r="N60" s="10"/>
      <c r="O60" s="10"/>
      <c r="P60" s="10"/>
      <c r="Q60" s="10"/>
      <c r="R60" s="10"/>
      <c r="S60" s="10"/>
    </row>
    <row r="61" s="22" customFormat="true" ht="12.75" hidden="false" customHeight="false" outlineLevel="0" collapsed="false">
      <c r="L61" s="10"/>
      <c r="M61" s="10"/>
      <c r="N61" s="10"/>
      <c r="O61" s="10"/>
      <c r="P61" s="10"/>
      <c r="Q61" s="10"/>
      <c r="R61" s="10"/>
      <c r="S61" s="10"/>
    </row>
    <row r="62" s="22" customFormat="true" ht="12.75" hidden="false" customHeight="false" outlineLevel="0" collapsed="false">
      <c r="L62" s="10"/>
      <c r="M62" s="10"/>
      <c r="N62" s="10"/>
      <c r="O62" s="10"/>
      <c r="P62" s="10"/>
      <c r="Q62" s="10"/>
      <c r="R62" s="10"/>
      <c r="S62" s="10"/>
    </row>
    <row r="63" s="22" customFormat="true" ht="12.75" hidden="false" customHeight="false" outlineLevel="0" collapsed="false">
      <c r="L63" s="10"/>
      <c r="M63" s="10"/>
      <c r="N63" s="10"/>
      <c r="O63" s="10"/>
      <c r="P63" s="10"/>
      <c r="Q63" s="10"/>
      <c r="R63" s="10"/>
      <c r="S63" s="10"/>
    </row>
    <row r="64" s="22" customFormat="true" ht="12.75" hidden="false" customHeight="false" outlineLevel="0" collapsed="false">
      <c r="L64" s="10"/>
      <c r="M64" s="10"/>
      <c r="N64" s="10"/>
      <c r="O64" s="10"/>
      <c r="P64" s="10"/>
      <c r="Q64" s="10"/>
      <c r="R64" s="10"/>
      <c r="S64" s="10"/>
    </row>
    <row r="65" s="22" customFormat="true" ht="12.75" hidden="false" customHeight="false" outlineLevel="0" collapsed="false">
      <c r="L65" s="10"/>
      <c r="M65" s="10"/>
      <c r="N65" s="10"/>
      <c r="O65" s="10"/>
      <c r="P65" s="10"/>
      <c r="Q65" s="10"/>
      <c r="R65" s="10"/>
      <c r="S65" s="10"/>
    </row>
    <row r="66" s="22" customFormat="true" ht="12.75" hidden="false" customHeight="false" outlineLevel="0" collapsed="false">
      <c r="L66" s="10"/>
      <c r="M66" s="10"/>
      <c r="N66" s="10"/>
      <c r="O66" s="10"/>
      <c r="P66" s="10"/>
      <c r="Q66" s="10"/>
      <c r="R66" s="10"/>
      <c r="S66" s="10"/>
    </row>
    <row r="67" s="22" customFormat="true" ht="12.75" hidden="false" customHeight="false" outlineLevel="0" collapsed="false">
      <c r="L67" s="10"/>
      <c r="M67" s="10"/>
      <c r="N67" s="10"/>
      <c r="O67" s="10"/>
      <c r="P67" s="10"/>
      <c r="Q67" s="10"/>
      <c r="R67" s="10"/>
      <c r="S67" s="10"/>
    </row>
    <row r="68" s="22" customFormat="true" ht="12.75" hidden="false" customHeight="false" outlineLevel="0" collapsed="false">
      <c r="L68" s="10"/>
      <c r="M68" s="10"/>
      <c r="N68" s="10"/>
      <c r="O68" s="10"/>
      <c r="P68" s="10"/>
      <c r="Q68" s="10"/>
      <c r="R68" s="10"/>
      <c r="S68" s="10"/>
    </row>
    <row r="69" s="22" customFormat="true" ht="12.75" hidden="false" customHeight="false" outlineLevel="0" collapsed="false">
      <c r="L69" s="10"/>
      <c r="M69" s="10"/>
      <c r="N69" s="10"/>
      <c r="O69" s="10"/>
      <c r="P69" s="10"/>
      <c r="Q69" s="10"/>
      <c r="R69" s="10"/>
      <c r="S69" s="10"/>
    </row>
    <row r="70" s="22" customFormat="true" ht="12.75" hidden="false" customHeight="false" outlineLevel="0" collapsed="false">
      <c r="L70" s="10"/>
      <c r="M70" s="10"/>
      <c r="N70" s="10"/>
      <c r="O70" s="10"/>
      <c r="P70" s="10"/>
      <c r="Q70" s="10"/>
      <c r="R70" s="10"/>
      <c r="S70" s="10"/>
    </row>
    <row r="71" s="22" customFormat="true" ht="12.75" hidden="false" customHeight="false" outlineLevel="0" collapsed="false">
      <c r="L71" s="10"/>
      <c r="M71" s="10"/>
      <c r="N71" s="10"/>
      <c r="O71" s="10"/>
      <c r="P71" s="10"/>
      <c r="Q71" s="10"/>
      <c r="R71" s="10"/>
      <c r="S71" s="10"/>
    </row>
    <row r="72" s="22" customFormat="true" ht="12.75" hidden="false" customHeight="false" outlineLevel="0" collapsed="false">
      <c r="L72" s="10"/>
      <c r="M72" s="10"/>
      <c r="N72" s="10"/>
      <c r="O72" s="10"/>
      <c r="P72" s="10"/>
      <c r="Q72" s="10"/>
      <c r="R72" s="10"/>
      <c r="S72" s="10"/>
    </row>
    <row r="73" s="22" customFormat="true" ht="12.75" hidden="false" customHeight="false" outlineLevel="0" collapsed="false">
      <c r="L73" s="10"/>
      <c r="M73" s="10"/>
      <c r="N73" s="10"/>
      <c r="O73" s="10"/>
      <c r="P73" s="10"/>
      <c r="Q73" s="10"/>
      <c r="R73" s="10"/>
      <c r="S73" s="10"/>
    </row>
    <row r="74" s="22" customFormat="true" ht="12.75" hidden="false" customHeight="false" outlineLevel="0" collapsed="false">
      <c r="L74" s="10"/>
      <c r="M74" s="10"/>
      <c r="N74" s="10"/>
      <c r="O74" s="10"/>
      <c r="P74" s="10"/>
      <c r="Q74" s="10"/>
      <c r="R74" s="10"/>
      <c r="S74" s="10"/>
    </row>
    <row r="75" customFormat="false" ht="12.75" hidden="false" customHeight="false" outlineLevel="0" collapsed="false">
      <c r="A75" s="46" t="s">
        <v>48</v>
      </c>
      <c r="B75" s="46"/>
      <c r="C75" s="46"/>
      <c r="D75" s="46"/>
      <c r="E75" s="46"/>
      <c r="F75" s="46"/>
      <c r="G75" s="46"/>
      <c r="H75" s="46"/>
      <c r="I75" s="46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5.2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s="22" customFormat="true" ht="12.75" hidden="false" customHeight="false" outlineLevel="0" collapsed="false">
      <c r="L77" s="10"/>
      <c r="M77" s="10"/>
      <c r="N77" s="10"/>
      <c r="O77" s="10"/>
      <c r="P77" s="10"/>
      <c r="Q77" s="10"/>
      <c r="R77" s="10"/>
      <c r="S77" s="10"/>
    </row>
    <row r="78" s="22" customFormat="true" ht="12.75" hidden="false" customHeight="false" outlineLevel="0" collapsed="false">
      <c r="L78" s="10"/>
      <c r="M78" s="10"/>
      <c r="N78" s="10"/>
      <c r="O78" s="10"/>
      <c r="P78" s="10"/>
      <c r="Q78" s="10"/>
      <c r="R78" s="10"/>
      <c r="S78" s="10"/>
    </row>
    <row r="79" s="22" customFormat="true" ht="12.75" hidden="false" customHeight="false" outlineLevel="0" collapsed="false">
      <c r="L79" s="10"/>
      <c r="M79" s="10"/>
      <c r="N79" s="10"/>
      <c r="O79" s="10"/>
      <c r="P79" s="10"/>
      <c r="Q79" s="10"/>
      <c r="R79" s="10"/>
      <c r="S79" s="10"/>
    </row>
    <row r="80" s="22" customFormat="true" ht="12.75" hidden="false" customHeight="false" outlineLevel="0" collapsed="false">
      <c r="L80" s="10"/>
      <c r="M80" s="10"/>
      <c r="N80" s="10"/>
      <c r="O80" s="10"/>
      <c r="P80" s="10"/>
      <c r="Q80" s="10"/>
      <c r="R80" s="10"/>
      <c r="S80" s="10"/>
    </row>
    <row r="81" s="22" customFormat="true" ht="12.75" hidden="false" customHeight="false" outlineLevel="0" collapsed="false">
      <c r="L81" s="10"/>
      <c r="M81" s="10"/>
      <c r="N81" s="10"/>
      <c r="O81" s="10"/>
      <c r="P81" s="10"/>
      <c r="Q81" s="10"/>
      <c r="R81" s="10"/>
      <c r="S81" s="10"/>
    </row>
    <row r="82" s="22" customFormat="true" ht="12.75" hidden="false" customHeight="false" outlineLevel="0" collapsed="false">
      <c r="L82" s="10"/>
      <c r="M82" s="10"/>
      <c r="N82" s="10"/>
      <c r="O82" s="10"/>
      <c r="P82" s="10"/>
      <c r="Q82" s="10"/>
      <c r="R82" s="10"/>
      <c r="S82" s="10"/>
    </row>
    <row r="83" s="22" customFormat="true" ht="12.75" hidden="false" customHeight="false" outlineLevel="0" collapsed="false">
      <c r="L83" s="10"/>
      <c r="M83" s="10"/>
      <c r="N83" s="10"/>
      <c r="O83" s="10"/>
      <c r="P83" s="10"/>
      <c r="Q83" s="10"/>
      <c r="R83" s="10"/>
      <c r="S83" s="10"/>
    </row>
    <row r="84" s="22" customFormat="true" ht="12.75" hidden="false" customHeight="false" outlineLevel="0" collapsed="false">
      <c r="L84" s="10"/>
      <c r="M84" s="10"/>
      <c r="N84" s="10"/>
      <c r="O84" s="10"/>
      <c r="P84" s="10"/>
      <c r="Q84" s="10"/>
      <c r="R84" s="10"/>
      <c r="S84" s="10"/>
    </row>
    <row r="85" s="22" customFormat="true" ht="12.75" hidden="false" customHeight="false" outlineLevel="0" collapsed="false">
      <c r="L85" s="10"/>
      <c r="M85" s="10"/>
      <c r="N85" s="10"/>
      <c r="O85" s="10"/>
      <c r="P85" s="10"/>
      <c r="Q85" s="10"/>
      <c r="R85" s="10"/>
      <c r="S85" s="10"/>
    </row>
    <row r="86" s="22" customFormat="true" ht="12.75" hidden="false" customHeight="false" outlineLevel="0" collapsed="false">
      <c r="L86" s="10"/>
      <c r="M86" s="10"/>
      <c r="N86" s="10"/>
      <c r="O86" s="10"/>
      <c r="P86" s="10"/>
      <c r="Q86" s="10"/>
      <c r="R86" s="10"/>
      <c r="S86" s="10"/>
    </row>
    <row r="87" s="22" customFormat="true" ht="12.75" hidden="false" customHeight="false" outlineLevel="0" collapsed="false">
      <c r="L87" s="10"/>
      <c r="M87" s="10"/>
      <c r="N87" s="10"/>
      <c r="O87" s="10"/>
      <c r="P87" s="10"/>
      <c r="Q87" s="10"/>
      <c r="R87" s="10"/>
      <c r="S87" s="10"/>
    </row>
    <row r="88" s="22" customFormat="true" ht="12.75" hidden="false" customHeight="false" outlineLevel="0" collapsed="false">
      <c r="L88" s="10"/>
      <c r="M88" s="10"/>
      <c r="N88" s="10"/>
      <c r="O88" s="10"/>
      <c r="P88" s="10"/>
      <c r="Q88" s="10"/>
      <c r="R88" s="10"/>
      <c r="S88" s="10"/>
    </row>
    <row r="89" s="22" customFormat="true" ht="12.75" hidden="false" customHeight="false" outlineLevel="0" collapsed="false">
      <c r="L89" s="10"/>
      <c r="M89" s="10"/>
      <c r="N89" s="10"/>
      <c r="O89" s="10"/>
      <c r="P89" s="10"/>
      <c r="Q89" s="10"/>
      <c r="R89" s="10"/>
      <c r="S89" s="10"/>
    </row>
    <row r="90" s="22" customFormat="true" ht="12.75" hidden="false" customHeight="false" outlineLevel="0" collapsed="false">
      <c r="L90" s="10"/>
      <c r="M90" s="10"/>
      <c r="N90" s="10"/>
      <c r="O90" s="10"/>
      <c r="P90" s="10"/>
      <c r="Q90" s="10"/>
      <c r="R90" s="10"/>
      <c r="S90" s="10"/>
    </row>
    <row r="91" s="22" customFormat="true" ht="12.75" hidden="false" customHeight="false" outlineLevel="0" collapsed="false">
      <c r="L91" s="10"/>
      <c r="M91" s="10"/>
      <c r="N91" s="10"/>
      <c r="O91" s="10"/>
      <c r="P91" s="10"/>
      <c r="Q91" s="10"/>
      <c r="R91" s="10"/>
      <c r="S91" s="10"/>
    </row>
    <row r="92" s="22" customFormat="true" ht="12.75" hidden="false" customHeight="false" outlineLevel="0" collapsed="false">
      <c r="L92" s="10"/>
      <c r="M92" s="10"/>
      <c r="N92" s="10"/>
      <c r="O92" s="10"/>
      <c r="P92" s="10"/>
      <c r="Q92" s="10"/>
      <c r="R92" s="10"/>
      <c r="S92" s="10"/>
    </row>
    <row r="93" s="22" customFormat="true" ht="12.75" hidden="false" customHeight="false" outlineLevel="0" collapsed="false">
      <c r="L93" s="10"/>
      <c r="M93" s="10"/>
      <c r="N93" s="10"/>
      <c r="O93" s="10"/>
      <c r="P93" s="10"/>
      <c r="Q93" s="10"/>
      <c r="R93" s="10"/>
      <c r="S93" s="10"/>
    </row>
    <row r="94" s="22" customFormat="true" ht="12.75" hidden="false" customHeight="false" outlineLevel="0" collapsed="false">
      <c r="L94" s="10"/>
      <c r="M94" s="10"/>
      <c r="N94" s="10"/>
      <c r="O94" s="10"/>
      <c r="P94" s="10"/>
      <c r="Q94" s="10"/>
      <c r="R94" s="10"/>
      <c r="S94" s="10"/>
    </row>
    <row r="95" s="22" customFormat="true" ht="12.75" hidden="false" customHeight="false" outlineLevel="0" collapsed="false">
      <c r="L95" s="10"/>
      <c r="M95" s="10"/>
      <c r="N95" s="10"/>
      <c r="O95" s="10"/>
      <c r="P95" s="10"/>
      <c r="Q95" s="10"/>
      <c r="R95" s="10"/>
      <c r="S95" s="10"/>
    </row>
    <row r="96" s="22" customFormat="true" ht="12.75" hidden="false" customHeight="false" outlineLevel="0" collapsed="false">
      <c r="L96" s="10"/>
      <c r="M96" s="10"/>
      <c r="N96" s="10"/>
      <c r="O96" s="10"/>
      <c r="P96" s="10"/>
      <c r="Q96" s="10"/>
      <c r="R96" s="10"/>
      <c r="S96" s="10"/>
    </row>
    <row r="97" s="22" customFormat="true" ht="12.75" hidden="false" customHeight="false" outlineLevel="0" collapsed="false">
      <c r="L97" s="10"/>
      <c r="M97" s="10"/>
      <c r="N97" s="10"/>
      <c r="O97" s="10"/>
      <c r="P97" s="10"/>
      <c r="Q97" s="10"/>
      <c r="R97" s="10"/>
      <c r="S97" s="10"/>
    </row>
    <row r="98" s="22" customFormat="true" ht="12.75" hidden="false" customHeight="false" outlineLevel="0" collapsed="false">
      <c r="L98" s="10"/>
      <c r="M98" s="10"/>
      <c r="N98" s="10"/>
      <c r="O98" s="10"/>
      <c r="P98" s="10"/>
      <c r="Q98" s="10"/>
      <c r="R98" s="10"/>
      <c r="S98" s="10"/>
    </row>
    <row r="99" s="22" customFormat="true" ht="12.75" hidden="false" customHeight="false" outlineLevel="0" collapsed="false">
      <c r="L99" s="10"/>
      <c r="M99" s="10"/>
      <c r="N99" s="10"/>
      <c r="O99" s="10"/>
      <c r="P99" s="10"/>
      <c r="Q99" s="10"/>
      <c r="R99" s="10"/>
      <c r="S99" s="10"/>
    </row>
    <row r="100" s="22" customFormat="true" ht="12.75" hidden="false" customHeight="false" outlineLevel="0" collapsed="false">
      <c r="L100" s="10"/>
      <c r="M100" s="10"/>
      <c r="N100" s="10"/>
      <c r="O100" s="10"/>
      <c r="P100" s="10"/>
      <c r="Q100" s="10"/>
      <c r="R100" s="10"/>
      <c r="S100" s="10"/>
    </row>
    <row r="101" s="22" customFormat="true" ht="12.75" hidden="false" customHeight="false" outlineLevel="0" collapsed="false">
      <c r="L101" s="10"/>
      <c r="M101" s="10"/>
      <c r="N101" s="10"/>
      <c r="O101" s="10"/>
      <c r="P101" s="10"/>
      <c r="Q101" s="10"/>
      <c r="R101" s="10"/>
      <c r="S101" s="10"/>
    </row>
    <row r="102" s="22" customFormat="true" ht="12.75" hidden="false" customHeight="false" outlineLevel="0" collapsed="false">
      <c r="L102" s="10"/>
      <c r="M102" s="10"/>
      <c r="N102" s="10"/>
      <c r="O102" s="10"/>
      <c r="P102" s="10"/>
      <c r="Q102" s="10"/>
      <c r="R102" s="10"/>
      <c r="S102" s="10"/>
    </row>
    <row r="103" s="22" customFormat="true" ht="12.75" hidden="false" customHeight="false" outlineLevel="0" collapsed="false">
      <c r="L103" s="10"/>
      <c r="M103" s="10"/>
      <c r="N103" s="10"/>
      <c r="O103" s="10"/>
      <c r="P103" s="10"/>
      <c r="Q103" s="10"/>
      <c r="R103" s="10"/>
      <c r="S103" s="10"/>
    </row>
    <row r="104" s="22" customFormat="true" ht="12.75" hidden="false" customHeight="false" outlineLevel="0" collapsed="false">
      <c r="L104" s="10"/>
      <c r="M104" s="10"/>
      <c r="N104" s="10"/>
      <c r="O104" s="10"/>
      <c r="P104" s="10"/>
      <c r="Q104" s="10"/>
      <c r="R104" s="10"/>
      <c r="S104" s="10"/>
    </row>
    <row r="105" s="22" customFormat="true" ht="12.75" hidden="false" customHeight="false" outlineLevel="0" collapsed="false">
      <c r="L105" s="10"/>
      <c r="M105" s="10"/>
      <c r="N105" s="10"/>
      <c r="O105" s="10"/>
      <c r="P105" s="10"/>
      <c r="Q105" s="10"/>
      <c r="R105" s="10"/>
      <c r="S105" s="10"/>
    </row>
    <row r="106" s="22" customFormat="true" ht="12.75" hidden="false" customHeight="false" outlineLevel="0" collapsed="false">
      <c r="L106" s="10"/>
      <c r="M106" s="10"/>
      <c r="N106" s="10"/>
      <c r="O106" s="10"/>
      <c r="P106" s="10"/>
      <c r="Q106" s="10"/>
      <c r="R106" s="10"/>
      <c r="S106" s="10"/>
    </row>
    <row r="107" s="22" customFormat="true" ht="12.75" hidden="false" customHeight="false" outlineLevel="0" collapsed="false">
      <c r="L107" s="10"/>
      <c r="M107" s="10"/>
      <c r="N107" s="10"/>
      <c r="O107" s="10"/>
      <c r="P107" s="10"/>
      <c r="Q107" s="10"/>
      <c r="R107" s="10"/>
      <c r="S107" s="10"/>
    </row>
    <row r="108" s="22" customFormat="true" ht="12.75" hidden="false" customHeight="false" outlineLevel="0" collapsed="false">
      <c r="L108" s="10"/>
      <c r="M108" s="10"/>
      <c r="N108" s="10"/>
      <c r="O108" s="10"/>
      <c r="P108" s="10"/>
      <c r="Q108" s="10"/>
      <c r="R108" s="10"/>
      <c r="S108" s="10"/>
    </row>
    <row r="109" s="22" customFormat="true" ht="12.75" hidden="false" customHeight="false" outlineLevel="0" collapsed="false">
      <c r="L109" s="10"/>
      <c r="M109" s="10"/>
      <c r="N109" s="10"/>
      <c r="O109" s="10"/>
      <c r="P109" s="10"/>
      <c r="Q109" s="10"/>
      <c r="R109" s="10"/>
      <c r="S109" s="10"/>
    </row>
    <row r="110" s="22" customFormat="true" ht="12.75" hidden="false" customHeight="false" outlineLevel="0" collapsed="false">
      <c r="L110" s="10"/>
      <c r="M110" s="10"/>
      <c r="N110" s="10"/>
      <c r="O110" s="10"/>
      <c r="P110" s="10"/>
      <c r="Q110" s="10"/>
      <c r="R110" s="10"/>
      <c r="S110" s="10"/>
    </row>
    <row r="111" s="22" customFormat="true" ht="12.75" hidden="false" customHeight="false" outlineLevel="0" collapsed="false">
      <c r="L111" s="10"/>
      <c r="M111" s="10"/>
      <c r="N111" s="10"/>
      <c r="O111" s="10"/>
      <c r="P111" s="10"/>
      <c r="Q111" s="10"/>
      <c r="R111" s="10"/>
      <c r="S111" s="10"/>
    </row>
    <row r="112" s="22" customFormat="true" ht="12.75" hidden="false" customHeight="false" outlineLevel="0" collapsed="false">
      <c r="L112" s="10"/>
      <c r="M112" s="10"/>
      <c r="N112" s="10"/>
      <c r="O112" s="10"/>
      <c r="P112" s="10"/>
      <c r="Q112" s="10"/>
      <c r="R112" s="10"/>
      <c r="S112" s="10"/>
    </row>
    <row r="113" s="22" customFormat="true" ht="12.75" hidden="false" customHeight="false" outlineLevel="0" collapsed="false">
      <c r="L113" s="10"/>
      <c r="M113" s="10"/>
      <c r="N113" s="10"/>
      <c r="O113" s="10"/>
      <c r="P113" s="10"/>
      <c r="Q113" s="10"/>
      <c r="R113" s="10"/>
      <c r="S113" s="10"/>
    </row>
    <row r="114" s="22" customFormat="true" ht="12.75" hidden="false" customHeight="false" outlineLevel="0" collapsed="false">
      <c r="L114" s="10"/>
      <c r="M114" s="10"/>
      <c r="N114" s="10"/>
      <c r="O114" s="10"/>
      <c r="P114" s="10"/>
      <c r="Q114" s="10"/>
      <c r="R114" s="10"/>
      <c r="S114" s="10"/>
    </row>
    <row r="115" s="22" customFormat="true" ht="12.75" hidden="false" customHeight="false" outlineLevel="0" collapsed="false">
      <c r="L115" s="10"/>
      <c r="M115" s="10"/>
      <c r="N115" s="10"/>
      <c r="O115" s="10"/>
      <c r="P115" s="10"/>
      <c r="Q115" s="10"/>
      <c r="R115" s="10"/>
      <c r="S115" s="10"/>
    </row>
    <row r="116" s="22" customFormat="true" ht="12.75" hidden="false" customHeight="false" outlineLevel="0" collapsed="false">
      <c r="L116" s="10"/>
      <c r="M116" s="10"/>
      <c r="N116" s="10"/>
      <c r="O116" s="10"/>
      <c r="P116" s="10"/>
      <c r="Q116" s="10"/>
      <c r="R116" s="10"/>
      <c r="S116" s="10"/>
    </row>
    <row r="117" s="22" customFormat="true" ht="12.75" hidden="false" customHeight="false" outlineLevel="0" collapsed="false">
      <c r="L117" s="10"/>
      <c r="M117" s="10"/>
      <c r="N117" s="10"/>
      <c r="O117" s="10"/>
      <c r="P117" s="10"/>
      <c r="Q117" s="10"/>
      <c r="R117" s="10"/>
      <c r="S117" s="10"/>
    </row>
    <row r="118" s="22" customFormat="true" ht="12.75" hidden="false" customHeight="false" outlineLevel="0" collapsed="false">
      <c r="L118" s="10"/>
      <c r="M118" s="10"/>
      <c r="N118" s="10"/>
      <c r="O118" s="10"/>
      <c r="P118" s="10"/>
      <c r="Q118" s="10"/>
      <c r="R118" s="10"/>
      <c r="S118" s="10"/>
    </row>
    <row r="119" s="22" customFormat="true" ht="12.75" hidden="false" customHeight="false" outlineLevel="0" collapsed="false">
      <c r="L119" s="10"/>
      <c r="M119" s="10"/>
      <c r="N119" s="10"/>
      <c r="O119" s="10"/>
      <c r="P119" s="10"/>
      <c r="Q119" s="10"/>
      <c r="R119" s="10"/>
      <c r="S119" s="10"/>
    </row>
    <row r="120" s="22" customFormat="true" ht="12.75" hidden="false" customHeight="false" outlineLevel="0" collapsed="false">
      <c r="L120" s="10"/>
      <c r="M120" s="10"/>
      <c r="N120" s="10"/>
      <c r="O120" s="10"/>
      <c r="P120" s="10"/>
      <c r="Q120" s="10"/>
      <c r="R120" s="10"/>
      <c r="S120" s="10"/>
    </row>
    <row r="121" s="22" customFormat="true" ht="12.75" hidden="false" customHeight="false" outlineLevel="0" collapsed="false">
      <c r="L121" s="10"/>
      <c r="M121" s="10"/>
      <c r="N121" s="10"/>
      <c r="O121" s="10"/>
      <c r="P121" s="10"/>
      <c r="Q121" s="10"/>
      <c r="R121" s="10"/>
      <c r="S121" s="10"/>
    </row>
    <row r="122" s="22" customFormat="true" ht="12.75" hidden="false" customHeight="false" outlineLevel="0" collapsed="false">
      <c r="L122" s="10"/>
      <c r="M122" s="10"/>
      <c r="N122" s="10"/>
      <c r="O122" s="10"/>
      <c r="P122" s="10"/>
      <c r="Q122" s="10"/>
      <c r="R122" s="10"/>
      <c r="S122" s="10"/>
    </row>
    <row r="123" s="22" customFormat="true" ht="12.75" hidden="false" customHeight="false" outlineLevel="0" collapsed="false">
      <c r="L123" s="10"/>
      <c r="M123" s="10"/>
      <c r="N123" s="10"/>
      <c r="O123" s="10"/>
      <c r="P123" s="10"/>
      <c r="Q123" s="10"/>
      <c r="R123" s="10"/>
      <c r="S123" s="10"/>
    </row>
    <row r="124" s="22" customFormat="true" ht="12.75" hidden="false" customHeight="false" outlineLevel="0" collapsed="false">
      <c r="L124" s="10"/>
      <c r="M124" s="10"/>
      <c r="N124" s="10"/>
      <c r="O124" s="10"/>
      <c r="P124" s="10"/>
      <c r="Q124" s="10"/>
      <c r="R124" s="10"/>
      <c r="S124" s="10"/>
    </row>
    <row r="125" s="22" customFormat="true" ht="12.75" hidden="false" customHeight="false" outlineLevel="0" collapsed="false">
      <c r="L125" s="10"/>
      <c r="M125" s="10"/>
      <c r="N125" s="10"/>
      <c r="O125" s="10"/>
      <c r="P125" s="10"/>
      <c r="Q125" s="10"/>
      <c r="R125" s="10"/>
      <c r="S125" s="10"/>
    </row>
    <row r="126" s="22" customFormat="true" ht="12.75" hidden="false" customHeight="false" outlineLevel="0" collapsed="false">
      <c r="L126" s="10"/>
      <c r="M126" s="10"/>
      <c r="N126" s="10"/>
      <c r="O126" s="10"/>
      <c r="P126" s="10"/>
      <c r="Q126" s="10"/>
      <c r="R126" s="10"/>
      <c r="S126" s="10"/>
    </row>
    <row r="127" s="22" customFormat="true" ht="12.75" hidden="false" customHeight="false" outlineLevel="0" collapsed="false">
      <c r="L127" s="10"/>
      <c r="M127" s="10"/>
      <c r="N127" s="10"/>
      <c r="O127" s="10"/>
      <c r="P127" s="10"/>
      <c r="Q127" s="10"/>
      <c r="R127" s="10"/>
      <c r="S127" s="10"/>
    </row>
    <row r="128" s="22" customFormat="true" ht="12.75" hidden="false" customHeight="false" outlineLevel="0" collapsed="false">
      <c r="L128" s="10"/>
      <c r="M128" s="10"/>
      <c r="N128" s="10"/>
      <c r="O128" s="10"/>
      <c r="P128" s="10"/>
      <c r="Q128" s="10"/>
      <c r="R128" s="10"/>
      <c r="S128" s="10"/>
    </row>
    <row r="129" s="22" customFormat="true" ht="12.75" hidden="false" customHeight="false" outlineLevel="0" collapsed="false">
      <c r="L129" s="10"/>
      <c r="M129" s="10"/>
      <c r="N129" s="10"/>
      <c r="O129" s="10"/>
      <c r="P129" s="10"/>
      <c r="Q129" s="10"/>
      <c r="R129" s="10"/>
      <c r="S129" s="10"/>
    </row>
    <row r="130" s="22" customFormat="true" ht="12.75" hidden="false" customHeight="false" outlineLevel="0" collapsed="false">
      <c r="L130" s="10"/>
      <c r="M130" s="10"/>
      <c r="N130" s="10"/>
      <c r="O130" s="10"/>
      <c r="P130" s="10"/>
      <c r="Q130" s="10"/>
      <c r="R130" s="10"/>
      <c r="S130" s="10"/>
    </row>
    <row r="131" s="22" customFormat="true" ht="12.75" hidden="false" customHeight="false" outlineLevel="0" collapsed="false">
      <c r="L131" s="10"/>
      <c r="M131" s="10"/>
      <c r="N131" s="10"/>
      <c r="O131" s="10"/>
      <c r="P131" s="10"/>
      <c r="Q131" s="10"/>
      <c r="R131" s="10"/>
      <c r="S131" s="10"/>
    </row>
    <row r="132" s="22" customFormat="true" ht="12.75" hidden="false" customHeight="false" outlineLevel="0" collapsed="false">
      <c r="L132" s="10"/>
      <c r="M132" s="10"/>
      <c r="N132" s="10"/>
      <c r="O132" s="10"/>
      <c r="P132" s="10"/>
      <c r="Q132" s="10"/>
      <c r="R132" s="10"/>
      <c r="S132" s="10"/>
    </row>
    <row r="133" s="22" customFormat="true" ht="12.75" hidden="false" customHeight="false" outlineLevel="0" collapsed="false">
      <c r="L133" s="10"/>
      <c r="M133" s="10"/>
      <c r="N133" s="10"/>
      <c r="O133" s="10"/>
      <c r="P133" s="10"/>
      <c r="Q133" s="10"/>
      <c r="R133" s="10"/>
      <c r="S133" s="10"/>
    </row>
    <row r="134" s="22" customFormat="true" ht="12.75" hidden="false" customHeight="false" outlineLevel="0" collapsed="false">
      <c r="L134" s="10"/>
      <c r="M134" s="10"/>
      <c r="N134" s="10"/>
      <c r="O134" s="10"/>
      <c r="P134" s="10"/>
      <c r="Q134" s="10"/>
      <c r="R134" s="10"/>
      <c r="S134" s="10"/>
    </row>
    <row r="135" s="22" customFormat="true" ht="12.75" hidden="false" customHeight="false" outlineLevel="0" collapsed="false">
      <c r="L135" s="10"/>
      <c r="M135" s="10"/>
      <c r="N135" s="10"/>
      <c r="O135" s="10"/>
      <c r="P135" s="10"/>
      <c r="Q135" s="10"/>
      <c r="R135" s="10"/>
      <c r="S135" s="10"/>
    </row>
    <row r="136" s="22" customFormat="true" ht="12.75" hidden="false" customHeight="false" outlineLevel="0" collapsed="false">
      <c r="L136" s="10"/>
      <c r="M136" s="10"/>
      <c r="N136" s="10"/>
      <c r="O136" s="10"/>
      <c r="P136" s="10"/>
      <c r="Q136" s="10"/>
      <c r="R136" s="10"/>
      <c r="S136" s="10"/>
    </row>
    <row r="137" s="22" customFormat="true" ht="12.75" hidden="false" customHeight="false" outlineLevel="0" collapsed="false">
      <c r="L137" s="10"/>
      <c r="M137" s="10"/>
      <c r="N137" s="10"/>
      <c r="O137" s="10"/>
      <c r="P137" s="10"/>
      <c r="Q137" s="10"/>
      <c r="R137" s="10"/>
      <c r="S137" s="10"/>
    </row>
    <row r="138" s="22" customFormat="true" ht="12.75" hidden="false" customHeight="false" outlineLevel="0" collapsed="false">
      <c r="L138" s="10"/>
      <c r="M138" s="10"/>
      <c r="N138" s="10"/>
      <c r="O138" s="10"/>
      <c r="P138" s="10"/>
      <c r="Q138" s="10"/>
      <c r="R138" s="10"/>
      <c r="S138" s="10"/>
    </row>
    <row r="139" s="22" customFormat="true" ht="12.75" hidden="false" customHeight="false" outlineLevel="0" collapsed="false">
      <c r="L139" s="10"/>
      <c r="M139" s="10"/>
      <c r="N139" s="10"/>
      <c r="O139" s="10"/>
      <c r="P139" s="10"/>
      <c r="Q139" s="10"/>
      <c r="R139" s="10"/>
      <c r="S139" s="10"/>
    </row>
    <row r="140" s="22" customFormat="true" ht="12.75" hidden="false" customHeight="false" outlineLevel="0" collapsed="false">
      <c r="L140" s="10"/>
      <c r="M140" s="10"/>
      <c r="N140" s="10"/>
      <c r="O140" s="10"/>
      <c r="P140" s="10"/>
      <c r="Q140" s="10"/>
      <c r="R140" s="10"/>
      <c r="S140" s="10"/>
    </row>
    <row r="141" s="22" customFormat="true" ht="12.75" hidden="false" customHeight="false" outlineLevel="0" collapsed="false">
      <c r="L141" s="10"/>
      <c r="M141" s="10"/>
      <c r="N141" s="10"/>
      <c r="O141" s="10"/>
      <c r="P141" s="10"/>
      <c r="Q141" s="10"/>
      <c r="R141" s="10"/>
      <c r="S141" s="10"/>
    </row>
    <row r="142" s="22" customFormat="true" ht="12.75" hidden="false" customHeight="false" outlineLevel="0" collapsed="false">
      <c r="L142" s="10"/>
      <c r="M142" s="10"/>
      <c r="N142" s="10"/>
      <c r="O142" s="10"/>
      <c r="P142" s="10"/>
      <c r="Q142" s="10"/>
      <c r="R142" s="10"/>
      <c r="S142" s="10"/>
    </row>
    <row r="143" s="22" customFormat="true" ht="12.75" hidden="false" customHeight="false" outlineLevel="0" collapsed="false">
      <c r="L143" s="10"/>
      <c r="M143" s="10"/>
      <c r="N143" s="10"/>
      <c r="O143" s="10"/>
      <c r="P143" s="10"/>
      <c r="Q143" s="10"/>
      <c r="R143" s="10"/>
      <c r="S143" s="10"/>
    </row>
    <row r="144" s="22" customFormat="true" ht="12.75" hidden="false" customHeight="false" outlineLevel="0" collapsed="false">
      <c r="L144" s="10"/>
      <c r="M144" s="10"/>
      <c r="N144" s="10"/>
      <c r="O144" s="10"/>
      <c r="P144" s="10"/>
      <c r="Q144" s="10"/>
      <c r="R144" s="10"/>
      <c r="S144" s="10"/>
    </row>
    <row r="145" s="22" customFormat="true" ht="12.75" hidden="false" customHeight="false" outlineLevel="0" collapsed="false">
      <c r="L145" s="10"/>
      <c r="M145" s="10"/>
      <c r="N145" s="10"/>
      <c r="O145" s="10"/>
      <c r="P145" s="10"/>
      <c r="Q145" s="10"/>
      <c r="R145" s="10"/>
      <c r="S145" s="10"/>
    </row>
    <row r="146" s="22" customFormat="true" ht="12.75" hidden="false" customHeight="false" outlineLevel="0" collapsed="false">
      <c r="L146" s="10"/>
      <c r="M146" s="10"/>
      <c r="N146" s="10"/>
      <c r="O146" s="10"/>
      <c r="P146" s="10"/>
      <c r="Q146" s="10"/>
      <c r="R146" s="10"/>
      <c r="S146" s="10"/>
    </row>
  </sheetData>
  <mergeCells count="7">
    <mergeCell ref="B21:H21"/>
    <mergeCell ref="B22:H22"/>
    <mergeCell ref="B23:H23"/>
    <mergeCell ref="B24:H24"/>
    <mergeCell ref="B25:H25"/>
    <mergeCell ref="B26:H26"/>
    <mergeCell ref="A75:I75"/>
  </mergeCells>
  <printOptions headings="false" gridLines="false" gridLinesSet="true" horizontalCentered="false" verticalCentered="false"/>
  <pageMargins left="0.433333333333333" right="0.440277777777778" top="0.409722222222222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  <colBreaks count="1" manualBreakCount="1"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15:30:10Z</dcterms:created>
  <dc:creator>Pavel Dvořák</dc:creator>
  <dc:description/>
  <dc:language>en-US</dc:language>
  <cp:lastModifiedBy>Ing. Martiník</cp:lastModifiedBy>
  <cp:lastPrinted>2012-08-01T08:02:03Z</cp:lastPrinted>
  <dcterms:modified xsi:type="dcterms:W3CDTF">2012-08-01T08:02:36Z</dcterms:modified>
  <cp:revision>0</cp:revision>
  <dc:subject/>
  <dc:title/>
</cp:coreProperties>
</file>